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32">
  <si>
    <t xml:space="preserve">HOSPITAL</t>
  </si>
  <si>
    <t xml:space="preserve">HOSPITAL DEL SUR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#,##0"/>
    <numFmt numFmtId="17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5.99"/>
    <col collapsed="false" customWidth="true" hidden="false" outlineLevel="0" max="3" min="3" style="2" width="13.77"/>
    <col collapsed="false" customWidth="true" hidden="true" outlineLevel="0" max="4" min="4" style="2" width="13.99"/>
    <col collapsed="false" customWidth="true" hidden="true" outlineLevel="0" max="5" min="5" style="2" width="15.43"/>
    <col collapsed="false" customWidth="true" hidden="true" outlineLevel="0" max="6" min="6" style="2" width="13.32"/>
    <col collapsed="false" customWidth="true" hidden="false" outlineLevel="0" max="7" min="7" style="2" width="13.1"/>
    <col collapsed="false" customWidth="true" hidden="false" outlineLevel="0" max="8" min="8" style="2" width="13.77"/>
    <col collapsed="false" customWidth="true" hidden="true" outlineLevel="0" max="20" min="9" style="2" width="11.88"/>
    <col collapsed="false" customWidth="true" hidden="false" outlineLevel="0" max="21" min="21" style="3" width="13.55"/>
    <col collapsed="false" customWidth="true" hidden="false" outlineLevel="0" max="22" min="22" style="4" width="7.21"/>
    <col collapsed="false" customWidth="true" hidden="false" outlineLevel="0" max="23" min="23" style="2" width="12.88"/>
    <col collapsed="false" customWidth="true" hidden="true" outlineLevel="0" max="32" min="24" style="5" width="11.88"/>
    <col collapsed="false" customWidth="true" hidden="true" outlineLevel="0" max="33" min="33" style="5" width="8.55"/>
    <col collapsed="false" customWidth="true" hidden="true" outlineLevel="0" max="34" min="34" style="5" width="10.21"/>
    <col collapsed="false" customWidth="true" hidden="true" outlineLevel="0" max="35" min="35" style="5" width="9.55"/>
    <col collapsed="false" customWidth="true" hidden="true" outlineLevel="0" max="36" min="36" style="5" width="12.66"/>
    <col collapsed="false" customWidth="true" hidden="true" outlineLevel="0" max="37" min="37" style="5" width="39.66"/>
    <col collapsed="false" customWidth="true" hidden="true" outlineLevel="0" max="38" min="38" style="5" width="25.55"/>
    <col collapsed="false" customWidth="true" hidden="true" outlineLevel="0" max="47" min="39" style="5" width="11.88"/>
    <col collapsed="false" customWidth="true" hidden="true" outlineLevel="0" max="48" min="48" style="5" width="8.55"/>
    <col collapsed="false" customWidth="true" hidden="true" outlineLevel="0" max="49" min="49" style="5" width="10.21"/>
    <col collapsed="false" customWidth="true" hidden="true" outlineLevel="0" max="50" min="50" style="5" width="9.55"/>
    <col collapsed="false" customWidth="true" hidden="true" outlineLevel="0" max="51" min="51" style="5" width="12.66"/>
    <col collapsed="false" customWidth="true" hidden="true" outlineLevel="0" max="52" min="52" style="5" width="13.65"/>
    <col collapsed="false" customWidth="true" hidden="true" outlineLevel="0" max="53" min="53" style="5" width="16.76"/>
    <col collapsed="false" customWidth="false" hidden="false" outlineLevel="0" max="257" min="54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37956900571</v>
      </c>
      <c r="D8" s="42" t="n">
        <v>0</v>
      </c>
      <c r="E8" s="42" t="n">
        <v>3855681024.09</v>
      </c>
      <c r="F8" s="42" t="n">
        <v>0</v>
      </c>
      <c r="G8" s="42" t="n">
        <v>3855681024.09</v>
      </c>
      <c r="H8" s="42" t="n">
        <v>41812581595.09</v>
      </c>
      <c r="I8" s="42" t="n">
        <v>3536799265</v>
      </c>
      <c r="J8" s="42" t="n">
        <v>4046007248</v>
      </c>
      <c r="K8" s="42" t="n">
        <v>2695183759</v>
      </c>
      <c r="L8" s="42" t="n">
        <v>1745057551</v>
      </c>
      <c r="M8" s="42" t="n">
        <v>6607232971.09</v>
      </c>
      <c r="N8" s="42" t="n">
        <v>2389619344</v>
      </c>
      <c r="O8" s="42" t="n">
        <v>2642413712</v>
      </c>
      <c r="P8" s="42" t="n">
        <v>2813210900</v>
      </c>
      <c r="Q8" s="42" t="n">
        <v>1371887543</v>
      </c>
      <c r="R8" s="42" t="n">
        <v>3042054785</v>
      </c>
      <c r="S8" s="42" t="n">
        <v>4134612682</v>
      </c>
      <c r="T8" s="42" t="n">
        <v>2937391681</v>
      </c>
      <c r="U8" s="42" t="n">
        <v>37961471441.09</v>
      </c>
      <c r="V8" s="43" t="n">
        <v>0.907895901016257</v>
      </c>
      <c r="W8" s="44" t="n">
        <v>3851110154</v>
      </c>
      <c r="X8" s="42" t="n">
        <v>2768905182</v>
      </c>
      <c r="Y8" s="42" t="n">
        <v>2125456490</v>
      </c>
      <c r="Z8" s="42" t="n">
        <v>2749387318</v>
      </c>
      <c r="AA8" s="42" t="n">
        <v>2286227520</v>
      </c>
      <c r="AB8" s="42" t="n">
        <v>3007858584</v>
      </c>
      <c r="AC8" s="42" t="n">
        <v>3095510120</v>
      </c>
      <c r="AD8" s="42" t="n">
        <v>2834659853</v>
      </c>
      <c r="AE8" s="42" t="n">
        <v>2901790257</v>
      </c>
      <c r="AF8" s="42" t="n">
        <v>2857572646</v>
      </c>
      <c r="AG8" s="42" t="n">
        <v>0</v>
      </c>
      <c r="AH8" s="42" t="n">
        <v>0</v>
      </c>
      <c r="AI8" s="42" t="n">
        <v>0</v>
      </c>
      <c r="AJ8" s="42" t="n">
        <v>24627367970</v>
      </c>
      <c r="AK8" s="43" t="n">
        <v>0.588994198169576</v>
      </c>
      <c r="AL8" s="44" t="n">
        <v>17185213625.09</v>
      </c>
      <c r="AM8" s="42" t="n">
        <v>0</v>
      </c>
      <c r="AN8" s="42" t="n">
        <v>0</v>
      </c>
      <c r="AO8" s="42" t="n">
        <v>2749234518</v>
      </c>
      <c r="AP8" s="42" t="n">
        <v>0</v>
      </c>
      <c r="AQ8" s="42" t="n">
        <v>0</v>
      </c>
      <c r="AR8" s="42" t="n">
        <v>0</v>
      </c>
      <c r="AS8" s="42" t="n">
        <v>2793463878</v>
      </c>
      <c r="AT8" s="42" t="n">
        <v>2891238666</v>
      </c>
      <c r="AU8" s="42" t="n">
        <v>2857243023</v>
      </c>
      <c r="AV8" s="42" t="n">
        <v>0</v>
      </c>
      <c r="AW8" s="42" t="n">
        <v>0</v>
      </c>
      <c r="AX8" s="42" t="n">
        <v>0</v>
      </c>
      <c r="AY8" s="42" t="n">
        <v>24587424773</v>
      </c>
      <c r="AZ8" s="43" t="n">
        <v>0.998378097202728</v>
      </c>
      <c r="BA8" s="44" t="n">
        <v>39943197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0</v>
      </c>
      <c r="D9" s="48" t="n">
        <v>0</v>
      </c>
      <c r="E9" s="48" t="n">
        <v>2505681024.09</v>
      </c>
      <c r="F9" s="48" t="n">
        <v>0</v>
      </c>
      <c r="G9" s="49" t="n">
        <v>2505681024.09</v>
      </c>
      <c r="H9" s="49" t="n">
        <v>2505681024.09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2505681024.09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2505681024.09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2505681024.09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37956900571</v>
      </c>
      <c r="D10" s="54" t="n">
        <v>0</v>
      </c>
      <c r="E10" s="54" t="n">
        <v>1350000000</v>
      </c>
      <c r="F10" s="54" t="n">
        <v>0</v>
      </c>
      <c r="G10" s="54" t="n">
        <v>1350000000</v>
      </c>
      <c r="H10" s="54" t="n">
        <v>39306900571</v>
      </c>
      <c r="I10" s="54" t="n">
        <v>3536799265</v>
      </c>
      <c r="J10" s="54" t="n">
        <v>4046007248</v>
      </c>
      <c r="K10" s="54" t="n">
        <v>2695183759</v>
      </c>
      <c r="L10" s="54" t="n">
        <v>1745057551</v>
      </c>
      <c r="M10" s="54" t="n">
        <v>4101551947</v>
      </c>
      <c r="N10" s="54" t="n">
        <v>2389619344</v>
      </c>
      <c r="O10" s="54" t="n">
        <v>2642413712</v>
      </c>
      <c r="P10" s="54" t="n">
        <v>2813210900</v>
      </c>
      <c r="Q10" s="54" t="n">
        <v>1371887543</v>
      </c>
      <c r="R10" s="54" t="n">
        <v>3042054785</v>
      </c>
      <c r="S10" s="54" t="n">
        <v>4134612682</v>
      </c>
      <c r="T10" s="54" t="n">
        <v>2937391681</v>
      </c>
      <c r="U10" s="54" t="n">
        <v>35455790417</v>
      </c>
      <c r="V10" s="55" t="n">
        <v>0.902024578431369</v>
      </c>
      <c r="W10" s="56" t="n">
        <v>3851110154</v>
      </c>
      <c r="X10" s="54" t="n">
        <v>2768905182</v>
      </c>
      <c r="Y10" s="54" t="n">
        <v>2125456490</v>
      </c>
      <c r="Z10" s="54" t="n">
        <v>2749387318</v>
      </c>
      <c r="AA10" s="54" t="n">
        <v>2286227520</v>
      </c>
      <c r="AB10" s="54" t="n">
        <v>3007858584</v>
      </c>
      <c r="AC10" s="54" t="n">
        <v>3095510120</v>
      </c>
      <c r="AD10" s="54" t="n">
        <v>2834659853</v>
      </c>
      <c r="AE10" s="54" t="n">
        <v>2901790257</v>
      </c>
      <c r="AF10" s="54" t="n">
        <v>2857572646</v>
      </c>
      <c r="AG10" s="54" t="n">
        <v>0</v>
      </c>
      <c r="AH10" s="54" t="n">
        <v>0</v>
      </c>
      <c r="AI10" s="54" t="n">
        <v>0</v>
      </c>
      <c r="AJ10" s="54" t="n">
        <v>24627367970</v>
      </c>
      <c r="AK10" s="55" t="n">
        <v>0.626540572068653</v>
      </c>
      <c r="AL10" s="56" t="n">
        <v>14679532601</v>
      </c>
      <c r="AM10" s="54" t="n">
        <v>2768790363</v>
      </c>
      <c r="AN10" s="54" t="n">
        <v>2125396190</v>
      </c>
      <c r="AO10" s="54" t="n">
        <v>2706188542</v>
      </c>
      <c r="AP10" s="54" t="n">
        <v>2312683679</v>
      </c>
      <c r="AQ10" s="54" t="n">
        <v>3040492474</v>
      </c>
      <c r="AR10" s="54" t="n">
        <v>3091927958</v>
      </c>
      <c r="AS10" s="54" t="n">
        <v>2793463878</v>
      </c>
      <c r="AT10" s="54" t="n">
        <v>2891238666</v>
      </c>
      <c r="AU10" s="54" t="n">
        <v>2857243023</v>
      </c>
      <c r="AV10" s="54" t="n">
        <v>0</v>
      </c>
      <c r="AW10" s="54" t="n">
        <v>0</v>
      </c>
      <c r="AX10" s="54" t="n">
        <v>0</v>
      </c>
      <c r="AY10" s="54" t="n">
        <v>24587424773</v>
      </c>
      <c r="AZ10" s="55" t="n">
        <v>0.998378097202728</v>
      </c>
      <c r="BA10" s="56" t="n">
        <v>39943197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37922974571</v>
      </c>
      <c r="D11" s="59" t="n">
        <v>0</v>
      </c>
      <c r="E11" s="59" t="n">
        <v>1350000000</v>
      </c>
      <c r="F11" s="59" t="n">
        <v>0</v>
      </c>
      <c r="G11" s="59" t="n">
        <v>1350000000</v>
      </c>
      <c r="H11" s="59" t="n">
        <v>39272974571</v>
      </c>
      <c r="I11" s="59" t="n">
        <v>3525237316</v>
      </c>
      <c r="J11" s="59" t="n">
        <v>4028065167</v>
      </c>
      <c r="K11" s="59" t="n">
        <v>2654216761</v>
      </c>
      <c r="L11" s="59" t="n">
        <v>1703885751</v>
      </c>
      <c r="M11" s="59" t="n">
        <v>4063799208</v>
      </c>
      <c r="N11" s="59" t="n">
        <v>2352089645</v>
      </c>
      <c r="O11" s="59" t="n">
        <v>2622750470</v>
      </c>
      <c r="P11" s="59" t="n">
        <v>2770138112</v>
      </c>
      <c r="Q11" s="59" t="n">
        <v>1352060456</v>
      </c>
      <c r="R11" s="59" t="n">
        <v>3017498643</v>
      </c>
      <c r="S11" s="59" t="n">
        <v>4104545679</v>
      </c>
      <c r="T11" s="59" t="n">
        <v>2912958600</v>
      </c>
      <c r="U11" s="59" t="n">
        <v>35107245808</v>
      </c>
      <c r="V11" s="60" t="n">
        <v>0.893928870718235</v>
      </c>
      <c r="W11" s="61" t="n">
        <v>4165728763</v>
      </c>
      <c r="X11" s="59" t="n">
        <v>2768905182</v>
      </c>
      <c r="Y11" s="59" t="n">
        <v>2125456490</v>
      </c>
      <c r="Z11" s="59" t="n">
        <v>2749387318</v>
      </c>
      <c r="AA11" s="59" t="n">
        <v>2286227520</v>
      </c>
      <c r="AB11" s="59" t="n">
        <v>3007858584</v>
      </c>
      <c r="AC11" s="59" t="n">
        <v>3095510120</v>
      </c>
      <c r="AD11" s="59" t="n">
        <v>2834659853</v>
      </c>
      <c r="AE11" s="59" t="n">
        <v>2901790257</v>
      </c>
      <c r="AF11" s="59" t="n">
        <v>2857572646</v>
      </c>
      <c r="AG11" s="59" t="n">
        <v>0</v>
      </c>
      <c r="AH11" s="59" t="n">
        <v>0</v>
      </c>
      <c r="AI11" s="59" t="n">
        <v>0</v>
      </c>
      <c r="AJ11" s="59" t="n">
        <v>24627367970</v>
      </c>
      <c r="AK11" s="60" t="n">
        <v>0.6270818097946</v>
      </c>
      <c r="AL11" s="61" t="n">
        <v>14645606601</v>
      </c>
      <c r="AM11" s="59" t="n">
        <v>2768790363</v>
      </c>
      <c r="AN11" s="59" t="n">
        <v>2125396190</v>
      </c>
      <c r="AO11" s="59" t="n">
        <v>2706188542</v>
      </c>
      <c r="AP11" s="59" t="n">
        <v>2312683679</v>
      </c>
      <c r="AQ11" s="59" t="n">
        <v>3040492474</v>
      </c>
      <c r="AR11" s="59" t="n">
        <v>3091927958</v>
      </c>
      <c r="AS11" s="59" t="n">
        <v>2793463878</v>
      </c>
      <c r="AT11" s="59" t="n">
        <v>2891238666</v>
      </c>
      <c r="AU11" s="59" t="n">
        <v>2857243023</v>
      </c>
      <c r="AV11" s="59" t="n">
        <v>0</v>
      </c>
      <c r="AW11" s="59" t="n">
        <v>0</v>
      </c>
      <c r="AX11" s="59" t="n">
        <v>0</v>
      </c>
      <c r="AY11" s="59" t="n">
        <v>24587424773</v>
      </c>
      <c r="AZ11" s="60" t="n">
        <v>0.998378097202728</v>
      </c>
      <c r="BA11" s="61" t="n">
        <v>39943197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37922974571</v>
      </c>
      <c r="D12" s="64" t="n">
        <v>0</v>
      </c>
      <c r="E12" s="64" t="n">
        <v>1350000000</v>
      </c>
      <c r="F12" s="64" t="n">
        <v>0</v>
      </c>
      <c r="G12" s="64" t="n">
        <v>1350000000</v>
      </c>
      <c r="H12" s="64" t="n">
        <v>39272974571</v>
      </c>
      <c r="I12" s="64" t="n">
        <v>3525237316</v>
      </c>
      <c r="J12" s="64" t="n">
        <v>4028065167</v>
      </c>
      <c r="K12" s="64" t="n">
        <v>2654216761</v>
      </c>
      <c r="L12" s="64" t="n">
        <v>1703885751</v>
      </c>
      <c r="M12" s="64" t="n">
        <v>4063799208</v>
      </c>
      <c r="N12" s="64" t="n">
        <v>2352089645</v>
      </c>
      <c r="O12" s="64" t="n">
        <v>2622750470</v>
      </c>
      <c r="P12" s="64" t="n">
        <v>2770138112</v>
      </c>
      <c r="Q12" s="64" t="n">
        <v>1352060456</v>
      </c>
      <c r="R12" s="64" t="n">
        <v>3017498643</v>
      </c>
      <c r="S12" s="64" t="n">
        <v>4104545679</v>
      </c>
      <c r="T12" s="64" t="n">
        <v>2912958600</v>
      </c>
      <c r="U12" s="64" t="n">
        <v>35107245808</v>
      </c>
      <c r="V12" s="65" t="n">
        <v>0.893928870718235</v>
      </c>
      <c r="W12" s="66" t="n">
        <v>4165728763</v>
      </c>
      <c r="X12" s="64" t="n">
        <v>2768905182</v>
      </c>
      <c r="Y12" s="64" t="n">
        <v>2125456490</v>
      </c>
      <c r="Z12" s="64" t="n">
        <v>2749387318</v>
      </c>
      <c r="AA12" s="64" t="n">
        <v>2286227520</v>
      </c>
      <c r="AB12" s="64" t="n">
        <v>3007858584</v>
      </c>
      <c r="AC12" s="64" t="n">
        <v>3095510120</v>
      </c>
      <c r="AD12" s="64" t="n">
        <v>2834659853</v>
      </c>
      <c r="AE12" s="64" t="n">
        <v>2901790257</v>
      </c>
      <c r="AF12" s="64" t="n">
        <v>2857572646</v>
      </c>
      <c r="AG12" s="64" t="n">
        <v>0</v>
      </c>
      <c r="AH12" s="64" t="n">
        <v>0</v>
      </c>
      <c r="AI12" s="64" t="n">
        <v>0</v>
      </c>
      <c r="AJ12" s="64" t="n">
        <v>24627367970</v>
      </c>
      <c r="AK12" s="65" t="n">
        <v>0.6270818097946</v>
      </c>
      <c r="AL12" s="66" t="n">
        <v>14645606601</v>
      </c>
      <c r="AM12" s="64" t="n">
        <v>2768790363</v>
      </c>
      <c r="AN12" s="64" t="n">
        <v>2125396190</v>
      </c>
      <c r="AO12" s="64" t="n">
        <v>2706188542</v>
      </c>
      <c r="AP12" s="64" t="n">
        <v>2312683679</v>
      </c>
      <c r="AQ12" s="64" t="n">
        <v>3040492474</v>
      </c>
      <c r="AR12" s="64" t="n">
        <v>3091927958</v>
      </c>
      <c r="AS12" s="64" t="n">
        <v>2793463878</v>
      </c>
      <c r="AT12" s="64" t="n">
        <v>2891238666</v>
      </c>
      <c r="AU12" s="64" t="n">
        <v>2857243023</v>
      </c>
      <c r="AV12" s="64" t="n">
        <v>0</v>
      </c>
      <c r="AW12" s="64" t="n">
        <v>0</v>
      </c>
      <c r="AX12" s="64" t="n">
        <v>0</v>
      </c>
      <c r="AY12" s="64" t="n">
        <v>24587424773</v>
      </c>
      <c r="AZ12" s="65" t="n">
        <v>0.998378097202728</v>
      </c>
      <c r="BA12" s="66" t="n">
        <v>39943197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37872974571</v>
      </c>
      <c r="D13" s="49" t="n">
        <v>0</v>
      </c>
      <c r="E13" s="49" t="n">
        <v>1350000000</v>
      </c>
      <c r="F13" s="49" t="n">
        <v>0</v>
      </c>
      <c r="G13" s="49" t="n">
        <v>1350000000</v>
      </c>
      <c r="H13" s="49" t="n">
        <v>39222974571</v>
      </c>
      <c r="I13" s="49" t="n">
        <v>3525235826</v>
      </c>
      <c r="J13" s="49" t="n">
        <v>4027814587</v>
      </c>
      <c r="K13" s="49" t="n">
        <v>2654203069</v>
      </c>
      <c r="L13" s="49" t="n">
        <v>1695552499</v>
      </c>
      <c r="M13" s="49" t="n">
        <v>4063747243</v>
      </c>
      <c r="N13" s="49" t="n">
        <v>2352036905</v>
      </c>
      <c r="O13" s="49" t="n">
        <v>2617624056</v>
      </c>
      <c r="P13" s="49" t="n">
        <v>2769999441</v>
      </c>
      <c r="Q13" s="49" t="n">
        <v>1351921486</v>
      </c>
      <c r="R13" s="49" t="n">
        <v>3017467011</v>
      </c>
      <c r="S13" s="49" t="n">
        <v>4104544364</v>
      </c>
      <c r="T13" s="49" t="n">
        <v>2912892520</v>
      </c>
      <c r="U13" s="49" t="n">
        <v>35093039007</v>
      </c>
      <c r="V13" s="50" t="n">
        <v>0.894706212132786</v>
      </c>
      <c r="W13" s="51" t="n">
        <v>4129935564</v>
      </c>
      <c r="X13" s="49" t="n">
        <v>2768905182</v>
      </c>
      <c r="Y13" s="49" t="n">
        <v>2125456490</v>
      </c>
      <c r="Z13" s="49" t="n">
        <v>2749387318</v>
      </c>
      <c r="AA13" s="49" t="n">
        <v>2286227520</v>
      </c>
      <c r="AB13" s="49" t="n">
        <v>3007858584</v>
      </c>
      <c r="AC13" s="49" t="n">
        <v>3095510120</v>
      </c>
      <c r="AD13" s="49" t="n">
        <v>2834659853</v>
      </c>
      <c r="AE13" s="49" t="n">
        <v>2901790257</v>
      </c>
      <c r="AF13" s="49" t="n">
        <v>2857572646</v>
      </c>
      <c r="AG13" s="49" t="n">
        <v>0</v>
      </c>
      <c r="AH13" s="49" t="n">
        <v>0</v>
      </c>
      <c r="AI13" s="49" t="n">
        <v>0</v>
      </c>
      <c r="AJ13" s="49" t="n">
        <v>24627367970</v>
      </c>
      <c r="AK13" s="50" t="n">
        <v>0.62788119053593</v>
      </c>
      <c r="AL13" s="51" t="n">
        <v>14595606601</v>
      </c>
      <c r="AM13" s="49" t="n">
        <v>2768790363</v>
      </c>
      <c r="AN13" s="49" t="n">
        <v>2125396190</v>
      </c>
      <c r="AO13" s="49" t="n">
        <v>2706188542</v>
      </c>
      <c r="AP13" s="49" t="n">
        <v>2312683679</v>
      </c>
      <c r="AQ13" s="49" t="n">
        <v>3040492474</v>
      </c>
      <c r="AR13" s="49" t="n">
        <v>3091927958</v>
      </c>
      <c r="AS13" s="49" t="n">
        <v>2793463878</v>
      </c>
      <c r="AT13" s="49" t="n">
        <v>2891238666</v>
      </c>
      <c r="AU13" s="49" t="n">
        <v>2857243023</v>
      </c>
      <c r="AV13" s="49" t="n">
        <v>0</v>
      </c>
      <c r="AW13" s="49" t="n">
        <v>0</v>
      </c>
      <c r="AX13" s="49" t="n">
        <v>0</v>
      </c>
      <c r="AY13" s="49" t="n">
        <v>24587424773</v>
      </c>
      <c r="AZ13" s="50" t="n">
        <v>0.998378097202728</v>
      </c>
      <c r="BA13" s="51" t="n">
        <v>39943197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37872974571</v>
      </c>
      <c r="D14" s="49" t="n">
        <v>0</v>
      </c>
      <c r="E14" s="49" t="n">
        <v>1350000000</v>
      </c>
      <c r="F14" s="49" t="n">
        <v>0</v>
      </c>
      <c r="G14" s="49" t="n">
        <v>1350000000</v>
      </c>
      <c r="H14" s="49" t="n">
        <v>39222974571</v>
      </c>
      <c r="I14" s="49" t="n">
        <v>3525235826</v>
      </c>
      <c r="J14" s="49" t="n">
        <v>4027814587</v>
      </c>
      <c r="K14" s="49" t="n">
        <v>2654203069</v>
      </c>
      <c r="L14" s="49" t="n">
        <v>1695552499</v>
      </c>
      <c r="M14" s="49" t="n">
        <v>4063747243</v>
      </c>
      <c r="N14" s="49" t="n">
        <v>2352036905</v>
      </c>
      <c r="O14" s="49" t="n">
        <v>2617624056</v>
      </c>
      <c r="P14" s="49" t="n">
        <v>2769999441</v>
      </c>
      <c r="Q14" s="49" t="n">
        <v>1351921486</v>
      </c>
      <c r="R14" s="49" t="n">
        <v>3017467011</v>
      </c>
      <c r="S14" s="49" t="n">
        <v>4104544364</v>
      </c>
      <c r="T14" s="49" t="n">
        <v>2912892520</v>
      </c>
      <c r="U14" s="49" t="n">
        <v>35093039007</v>
      </c>
      <c r="V14" s="50" t="n">
        <v>0.894706212132786</v>
      </c>
      <c r="W14" s="51" t="n">
        <v>4129935564</v>
      </c>
      <c r="X14" s="49" t="n">
        <v>2768905182</v>
      </c>
      <c r="Y14" s="49" t="n">
        <v>2125456490</v>
      </c>
      <c r="Z14" s="49" t="n">
        <v>2749387318</v>
      </c>
      <c r="AA14" s="49" t="n">
        <v>2286227520</v>
      </c>
      <c r="AB14" s="49" t="n">
        <v>3007858584</v>
      </c>
      <c r="AC14" s="49" t="n">
        <v>3095510120</v>
      </c>
      <c r="AD14" s="49" t="n">
        <v>2834659853</v>
      </c>
      <c r="AE14" s="49" t="n">
        <v>2901790257</v>
      </c>
      <c r="AF14" s="49" t="n">
        <v>2857572646</v>
      </c>
      <c r="AG14" s="49" t="n">
        <v>0</v>
      </c>
      <c r="AH14" s="49" t="n">
        <v>0</v>
      </c>
      <c r="AI14" s="49" t="n">
        <v>0</v>
      </c>
      <c r="AJ14" s="49" t="n">
        <v>24627367970</v>
      </c>
      <c r="AK14" s="50" t="n">
        <v>0.62788119053593</v>
      </c>
      <c r="AL14" s="51" t="n">
        <v>14595606601</v>
      </c>
      <c r="AM14" s="49" t="n">
        <v>2768790363</v>
      </c>
      <c r="AN14" s="49" t="n">
        <v>2125396190</v>
      </c>
      <c r="AO14" s="49" t="n">
        <v>2706188542</v>
      </c>
      <c r="AP14" s="49" t="n">
        <v>2312683679</v>
      </c>
      <c r="AQ14" s="49" t="n">
        <v>3040492474</v>
      </c>
      <c r="AR14" s="49" t="n">
        <v>3091927958</v>
      </c>
      <c r="AS14" s="49" t="n">
        <v>2793463878</v>
      </c>
      <c r="AT14" s="49" t="n">
        <v>2891238666</v>
      </c>
      <c r="AU14" s="49" t="n">
        <v>2857243023</v>
      </c>
      <c r="AV14" s="49" t="n">
        <v>0</v>
      </c>
      <c r="AW14" s="49" t="n">
        <v>0</v>
      </c>
      <c r="AX14" s="49" t="n">
        <v>0</v>
      </c>
      <c r="AY14" s="49" t="n">
        <v>24587424773</v>
      </c>
      <c r="AZ14" s="50" t="n">
        <v>0.998378097202728</v>
      </c>
      <c r="BA14" s="51" t="n">
        <v>39943197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9825943571</v>
      </c>
      <c r="D15" s="70" t="n">
        <v>0</v>
      </c>
      <c r="E15" s="70" t="n">
        <v>0</v>
      </c>
      <c r="F15" s="70" t="n">
        <v>0</v>
      </c>
      <c r="G15" s="71" t="n">
        <v>0</v>
      </c>
      <c r="H15" s="71" t="n">
        <v>9825943571</v>
      </c>
      <c r="I15" s="69" t="n">
        <v>2127018110</v>
      </c>
      <c r="J15" s="69" t="n">
        <v>1187283467</v>
      </c>
      <c r="K15" s="69" t="n">
        <v>0</v>
      </c>
      <c r="L15" s="69" t="n">
        <v>0</v>
      </c>
      <c r="M15" s="69" t="n">
        <v>541857199</v>
      </c>
      <c r="N15" s="69" t="n">
        <v>0</v>
      </c>
      <c r="O15" s="69" t="n">
        <v>580276798</v>
      </c>
      <c r="P15" s="69" t="n">
        <v>899871725</v>
      </c>
      <c r="Q15" s="69" t="n">
        <v>60300</v>
      </c>
      <c r="R15" s="69" t="n">
        <v>525910374</v>
      </c>
      <c r="S15" s="69" t="n">
        <v>693237615</v>
      </c>
      <c r="T15" s="70" t="n">
        <v>215737499</v>
      </c>
      <c r="U15" s="71" t="n">
        <v>6771253087</v>
      </c>
      <c r="V15" s="72" t="n">
        <v>0.689119883304081</v>
      </c>
      <c r="W15" s="73" t="n">
        <v>3054690484</v>
      </c>
      <c r="X15" s="69" t="n">
        <v>736032891</v>
      </c>
      <c r="Y15" s="69" t="n">
        <v>803601289</v>
      </c>
      <c r="Z15" s="69" t="n">
        <v>935524347</v>
      </c>
      <c r="AA15" s="69" t="n">
        <v>885011843</v>
      </c>
      <c r="AB15" s="69" t="n">
        <v>1108699009</v>
      </c>
      <c r="AC15" s="69" t="n">
        <v>991390678</v>
      </c>
      <c r="AD15" s="69" t="n">
        <v>1000817900</v>
      </c>
      <c r="AE15" s="69" t="n">
        <v>903419866</v>
      </c>
      <c r="AF15" s="69" t="n">
        <v>993770535</v>
      </c>
      <c r="AG15" s="70" t="n">
        <v>0</v>
      </c>
      <c r="AH15" s="70" t="n">
        <v>0</v>
      </c>
      <c r="AI15" s="70" t="n">
        <v>0</v>
      </c>
      <c r="AJ15" s="71" t="n">
        <v>8358268358</v>
      </c>
      <c r="AK15" s="72" t="n">
        <v>0.850632643837722</v>
      </c>
      <c r="AL15" s="73" t="n">
        <v>1467675213</v>
      </c>
      <c r="AM15" s="69" t="n">
        <v>736032891</v>
      </c>
      <c r="AN15" s="69" t="n">
        <v>803540989</v>
      </c>
      <c r="AO15" s="69" t="n">
        <v>935414947</v>
      </c>
      <c r="AP15" s="69" t="n">
        <v>884734943</v>
      </c>
      <c r="AQ15" s="69" t="n">
        <v>1108808409</v>
      </c>
      <c r="AR15" s="69" t="n">
        <v>991361278</v>
      </c>
      <c r="AS15" s="69" t="n">
        <v>1001152700</v>
      </c>
      <c r="AT15" s="69" t="n">
        <v>903419866</v>
      </c>
      <c r="AU15" s="69" t="n">
        <v>993770535</v>
      </c>
      <c r="AV15" s="70" t="n">
        <v>0</v>
      </c>
      <c r="AW15" s="70" t="n">
        <v>0</v>
      </c>
      <c r="AX15" s="70" t="n">
        <v>0</v>
      </c>
      <c r="AY15" s="71" t="n">
        <v>8358236558</v>
      </c>
      <c r="AZ15" s="72" t="n">
        <v>0.999996195384183</v>
      </c>
      <c r="BA15" s="73" t="n">
        <v>31800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8708300000</v>
      </c>
      <c r="D16" s="70" t="n">
        <v>0</v>
      </c>
      <c r="E16" s="70" t="n">
        <v>0</v>
      </c>
      <c r="F16" s="70" t="n">
        <v>0</v>
      </c>
      <c r="G16" s="71" t="n">
        <v>0</v>
      </c>
      <c r="H16" s="71" t="n">
        <v>8708300000</v>
      </c>
      <c r="I16" s="69" t="n">
        <v>0</v>
      </c>
      <c r="J16" s="69" t="n">
        <v>0</v>
      </c>
      <c r="K16" s="69" t="n">
        <v>838356495</v>
      </c>
      <c r="L16" s="69" t="n">
        <v>1098242301</v>
      </c>
      <c r="M16" s="69" t="n">
        <v>442100818</v>
      </c>
      <c r="N16" s="69" t="n">
        <v>1472677893</v>
      </c>
      <c r="O16" s="69" t="n">
        <v>670838760</v>
      </c>
      <c r="P16" s="69" t="n">
        <v>780432122</v>
      </c>
      <c r="Q16" s="69" t="n">
        <v>0</v>
      </c>
      <c r="R16" s="69" t="n">
        <v>1234181470</v>
      </c>
      <c r="S16" s="69" t="n">
        <v>1344753598</v>
      </c>
      <c r="T16" s="70" t="n">
        <v>1243396917</v>
      </c>
      <c r="U16" s="71" t="n">
        <v>9124980374</v>
      </c>
      <c r="V16" s="72" t="n">
        <v>1.04784864715272</v>
      </c>
      <c r="W16" s="73" t="n">
        <v>-416680374</v>
      </c>
      <c r="X16" s="69" t="n">
        <v>1127328472</v>
      </c>
      <c r="Y16" s="69" t="n">
        <v>598105325</v>
      </c>
      <c r="Z16" s="69" t="n">
        <v>1075584917</v>
      </c>
      <c r="AA16" s="69" t="n">
        <v>637796607</v>
      </c>
      <c r="AB16" s="69" t="n">
        <v>1086583646</v>
      </c>
      <c r="AC16" s="69" t="n">
        <v>783524755</v>
      </c>
      <c r="AD16" s="69" t="n">
        <v>867146803</v>
      </c>
      <c r="AE16" s="69" t="n">
        <v>640601291</v>
      </c>
      <c r="AF16" s="69" t="n">
        <v>838526437</v>
      </c>
      <c r="AG16" s="70" t="n">
        <v>0</v>
      </c>
      <c r="AH16" s="70" t="n">
        <v>0</v>
      </c>
      <c r="AI16" s="70" t="n">
        <v>0</v>
      </c>
      <c r="AJ16" s="71" t="n">
        <v>7655198253</v>
      </c>
      <c r="AK16" s="72" t="n">
        <v>0.879069192953849</v>
      </c>
      <c r="AL16" s="73" t="n">
        <v>1053101747</v>
      </c>
      <c r="AM16" s="69" t="n">
        <v>1127328472</v>
      </c>
      <c r="AN16" s="69" t="n">
        <v>598105325</v>
      </c>
      <c r="AO16" s="69" t="n">
        <v>1075584917</v>
      </c>
      <c r="AP16" s="69" t="n">
        <v>637796607</v>
      </c>
      <c r="AQ16" s="69" t="n">
        <v>1098865882</v>
      </c>
      <c r="AR16" s="69" t="n">
        <v>783524755</v>
      </c>
      <c r="AS16" s="69" t="n">
        <v>867146803</v>
      </c>
      <c r="AT16" s="69" t="n">
        <v>648537557</v>
      </c>
      <c r="AU16" s="69" t="n">
        <v>838526437</v>
      </c>
      <c r="AV16" s="70" t="n">
        <v>0</v>
      </c>
      <c r="AW16" s="70" t="n">
        <v>0</v>
      </c>
      <c r="AX16" s="70" t="n">
        <v>0</v>
      </c>
      <c r="AY16" s="71" t="n">
        <v>7675416755</v>
      </c>
      <c r="AZ16" s="72" t="n">
        <v>1.00264114675176</v>
      </c>
      <c r="BA16" s="73" t="n">
        <v>-20218502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1900000000</v>
      </c>
      <c r="D17" s="70" t="n">
        <v>0</v>
      </c>
      <c r="E17" s="70" t="n">
        <v>1350000000</v>
      </c>
      <c r="F17" s="70" t="n">
        <v>0</v>
      </c>
      <c r="G17" s="71" t="n">
        <v>1350000000</v>
      </c>
      <c r="H17" s="71" t="n">
        <v>3250000000</v>
      </c>
      <c r="I17" s="69" t="n">
        <v>0</v>
      </c>
      <c r="J17" s="69" t="n">
        <v>1900000000</v>
      </c>
      <c r="K17" s="69" t="n">
        <v>0</v>
      </c>
      <c r="L17" s="69" t="n">
        <v>0</v>
      </c>
      <c r="M17" s="69" t="n">
        <v>135000000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70" t="n">
        <v>147000000</v>
      </c>
      <c r="U17" s="71" t="n">
        <v>3397000000</v>
      </c>
      <c r="V17" s="72" t="n">
        <v>1.04523076923077</v>
      </c>
      <c r="W17" s="73" t="n">
        <v>-14700000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70" t="n">
        <v>0</v>
      </c>
      <c r="AH17" s="70" t="n">
        <v>0</v>
      </c>
      <c r="AI17" s="70" t="n">
        <v>0</v>
      </c>
      <c r="AJ17" s="71" t="n">
        <v>0</v>
      </c>
      <c r="AK17" s="72" t="n">
        <v>0</v>
      </c>
      <c r="AL17" s="73" t="n">
        <v>325000000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70" t="n">
        <v>0</v>
      </c>
      <c r="AW17" s="70" t="n">
        <v>0</v>
      </c>
      <c r="AX17" s="70" t="n">
        <v>0</v>
      </c>
      <c r="AY17" s="71" t="n">
        <v>0</v>
      </c>
      <c r="AZ17" s="72" t="s">
        <v>62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527400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527400000</v>
      </c>
      <c r="I18" s="69" t="n">
        <v>0</v>
      </c>
      <c r="J18" s="69" t="n">
        <v>41400000</v>
      </c>
      <c r="K18" s="69" t="n">
        <v>0</v>
      </c>
      <c r="L18" s="69" t="n">
        <v>0</v>
      </c>
      <c r="M18" s="69" t="n">
        <v>87768000</v>
      </c>
      <c r="N18" s="69" t="n">
        <v>87768000</v>
      </c>
      <c r="O18" s="69" t="n">
        <v>0</v>
      </c>
      <c r="P18" s="69" t="n">
        <v>43884000</v>
      </c>
      <c r="Q18" s="69" t="n">
        <v>43884000</v>
      </c>
      <c r="R18" s="69" t="n">
        <v>43884000</v>
      </c>
      <c r="S18" s="69" t="n">
        <v>43884000</v>
      </c>
      <c r="T18" s="70" t="n">
        <v>84842400</v>
      </c>
      <c r="U18" s="71" t="n">
        <v>477314400</v>
      </c>
      <c r="V18" s="72" t="n">
        <v>0.905032992036405</v>
      </c>
      <c r="W18" s="73" t="n">
        <v>50085600</v>
      </c>
      <c r="X18" s="69" t="n">
        <v>41400000</v>
      </c>
      <c r="Y18" s="69" t="n">
        <v>41400000</v>
      </c>
      <c r="Z18" s="69" t="n">
        <v>41400000</v>
      </c>
      <c r="AA18" s="69" t="n">
        <v>43884000</v>
      </c>
      <c r="AB18" s="69" t="n">
        <v>43884000</v>
      </c>
      <c r="AC18" s="69" t="n">
        <v>43884000</v>
      </c>
      <c r="AD18" s="69" t="n">
        <v>43884000</v>
      </c>
      <c r="AE18" s="69" t="n">
        <v>43884000</v>
      </c>
      <c r="AF18" s="69" t="n">
        <v>43884000</v>
      </c>
      <c r="AG18" s="70" t="n">
        <v>0</v>
      </c>
      <c r="AH18" s="70" t="n">
        <v>0</v>
      </c>
      <c r="AI18" s="70" t="n">
        <v>0</v>
      </c>
      <c r="AJ18" s="71" t="n">
        <v>387504000</v>
      </c>
      <c r="AK18" s="72" t="n">
        <v>0.734744027303754</v>
      </c>
      <c r="AL18" s="73" t="n">
        <v>139896000</v>
      </c>
      <c r="AM18" s="69" t="n">
        <v>41400000</v>
      </c>
      <c r="AN18" s="69" t="n">
        <v>41400000</v>
      </c>
      <c r="AO18" s="69" t="n">
        <v>41400000</v>
      </c>
      <c r="AP18" s="69" t="n">
        <v>43884000</v>
      </c>
      <c r="AQ18" s="69" t="n">
        <v>43884000</v>
      </c>
      <c r="AR18" s="69" t="n">
        <v>43884000</v>
      </c>
      <c r="AS18" s="69" t="n">
        <v>43884000</v>
      </c>
      <c r="AT18" s="69" t="n">
        <v>43884000</v>
      </c>
      <c r="AU18" s="69" t="n">
        <v>43884000</v>
      </c>
      <c r="AV18" s="70" t="n">
        <v>0</v>
      </c>
      <c r="AW18" s="70" t="n">
        <v>0</v>
      </c>
      <c r="AX18" s="70" t="n">
        <v>0</v>
      </c>
      <c r="AY18" s="71" t="n">
        <v>387504000</v>
      </c>
      <c r="AZ18" s="72" t="n">
        <v>1</v>
      </c>
      <c r="BA18" s="73" t="n">
        <v>0</v>
      </c>
    </row>
    <row r="19" customFormat="false" ht="12.75" hidden="tru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0</v>
      </c>
      <c r="U19" s="71" t="n">
        <v>0</v>
      </c>
      <c r="V19" s="72" t="s">
        <v>62</v>
      </c>
      <c r="W19" s="73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70" t="n">
        <v>0</v>
      </c>
      <c r="AH19" s="70" t="n">
        <v>0</v>
      </c>
      <c r="AI19" s="70" t="n">
        <v>0</v>
      </c>
      <c r="AJ19" s="71" t="n">
        <v>0</v>
      </c>
      <c r="AK19" s="72" t="s">
        <v>62</v>
      </c>
      <c r="AL19" s="73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70" t="n">
        <v>0</v>
      </c>
      <c r="AW19" s="70" t="n">
        <v>0</v>
      </c>
      <c r="AX19" s="70" t="n">
        <v>0</v>
      </c>
      <c r="AY19" s="71" t="n">
        <v>0</v>
      </c>
      <c r="AZ19" s="72" t="s">
        <v>62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3510854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3510854000</v>
      </c>
      <c r="I20" s="69" t="n">
        <v>292571167</v>
      </c>
      <c r="J20" s="69" t="n">
        <v>292571167</v>
      </c>
      <c r="K20" s="69" t="n">
        <v>292571167</v>
      </c>
      <c r="L20" s="69" t="n">
        <v>292571167</v>
      </c>
      <c r="M20" s="69" t="n">
        <v>292571167</v>
      </c>
      <c r="N20" s="69" t="n">
        <v>292571167</v>
      </c>
      <c r="O20" s="69" t="n">
        <v>292571167</v>
      </c>
      <c r="P20" s="69" t="n">
        <v>292571167</v>
      </c>
      <c r="Q20" s="69" t="n">
        <v>292571167</v>
      </c>
      <c r="R20" s="69" t="n">
        <v>292571167</v>
      </c>
      <c r="S20" s="69" t="n">
        <v>292571167</v>
      </c>
      <c r="T20" s="70" t="n">
        <v>246583854</v>
      </c>
      <c r="U20" s="71" t="n">
        <v>3464866691</v>
      </c>
      <c r="V20" s="72" t="n">
        <v>0.986901389519473</v>
      </c>
      <c r="W20" s="73" t="n">
        <v>45987309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70" t="n">
        <v>0</v>
      </c>
      <c r="AH20" s="70" t="n">
        <v>0</v>
      </c>
      <c r="AI20" s="70" t="n">
        <v>0</v>
      </c>
      <c r="AJ20" s="71" t="n">
        <v>0</v>
      </c>
      <c r="AK20" s="72" t="n">
        <v>0</v>
      </c>
      <c r="AL20" s="73" t="n">
        <v>351085400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70" t="n">
        <v>0</v>
      </c>
      <c r="AW20" s="70" t="n">
        <v>0</v>
      </c>
      <c r="AX20" s="70" t="n">
        <v>0</v>
      </c>
      <c r="AY20" s="71" t="n">
        <v>0</v>
      </c>
      <c r="AZ20" s="72" t="s">
        <v>62</v>
      </c>
      <c r="BA20" s="73" t="n">
        <v>0</v>
      </c>
    </row>
    <row r="21" customFormat="false" ht="12.75" hidden="tru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0</v>
      </c>
      <c r="F21" s="70" t="n">
        <v>0</v>
      </c>
      <c r="G21" s="71" t="n">
        <v>0</v>
      </c>
      <c r="H21" s="71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0</v>
      </c>
      <c r="U21" s="71" t="n">
        <v>0</v>
      </c>
      <c r="V21" s="72" t="s">
        <v>62</v>
      </c>
      <c r="W21" s="73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70" t="n">
        <v>0</v>
      </c>
      <c r="AH21" s="70" t="n">
        <v>0</v>
      </c>
      <c r="AI21" s="70" t="n">
        <v>0</v>
      </c>
      <c r="AJ21" s="71" t="n">
        <v>0</v>
      </c>
      <c r="AK21" s="72" t="s">
        <v>62</v>
      </c>
      <c r="AL21" s="73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70" t="n">
        <v>0</v>
      </c>
      <c r="AW21" s="70" t="n">
        <v>0</v>
      </c>
      <c r="AX21" s="70" t="n">
        <v>0</v>
      </c>
      <c r="AY21" s="71" t="n">
        <v>0</v>
      </c>
      <c r="AZ21" s="72" t="s">
        <v>62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28379000</v>
      </c>
      <c r="D22" s="70" t="n">
        <v>0</v>
      </c>
      <c r="E22" s="70" t="n">
        <v>0</v>
      </c>
      <c r="F22" s="70" t="n">
        <v>0</v>
      </c>
      <c r="G22" s="71" t="n">
        <v>0</v>
      </c>
      <c r="H22" s="71" t="n">
        <v>28379000</v>
      </c>
      <c r="I22" s="69" t="n">
        <v>0</v>
      </c>
      <c r="J22" s="69" t="n">
        <v>0</v>
      </c>
      <c r="K22" s="69" t="n">
        <v>3309970</v>
      </c>
      <c r="L22" s="69" t="n">
        <v>3104412</v>
      </c>
      <c r="M22" s="69" t="n">
        <v>2471686</v>
      </c>
      <c r="N22" s="69" t="n">
        <v>10254364</v>
      </c>
      <c r="O22" s="69" t="n">
        <v>3668643</v>
      </c>
      <c r="P22" s="69" t="n">
        <v>11160940</v>
      </c>
      <c r="Q22" s="69" t="n">
        <v>8974941</v>
      </c>
      <c r="R22" s="69" t="n">
        <v>10839706</v>
      </c>
      <c r="S22" s="69" t="n">
        <v>11836213</v>
      </c>
      <c r="T22" s="70" t="n">
        <v>12273478</v>
      </c>
      <c r="U22" s="71" t="n">
        <v>77894353</v>
      </c>
      <c r="V22" s="72" t="n">
        <v>2.74478850558512</v>
      </c>
      <c r="W22" s="73" t="n">
        <v>-49515353</v>
      </c>
      <c r="X22" s="69" t="n">
        <v>7688631</v>
      </c>
      <c r="Y22" s="69" t="n">
        <v>5440982</v>
      </c>
      <c r="Z22" s="69" t="n">
        <v>13960485</v>
      </c>
      <c r="AA22" s="69" t="n">
        <v>8824450</v>
      </c>
      <c r="AB22" s="69" t="n">
        <v>12116592</v>
      </c>
      <c r="AC22" s="69" t="n">
        <v>10764847</v>
      </c>
      <c r="AD22" s="69" t="n">
        <v>21694306</v>
      </c>
      <c r="AE22" s="69" t="n">
        <v>14290082</v>
      </c>
      <c r="AF22" s="69" t="n">
        <v>12650773</v>
      </c>
      <c r="AG22" s="70" t="n">
        <v>0</v>
      </c>
      <c r="AH22" s="70" t="n">
        <v>0</v>
      </c>
      <c r="AI22" s="70" t="n">
        <v>0</v>
      </c>
      <c r="AJ22" s="71" t="n">
        <v>107431148</v>
      </c>
      <c r="AK22" s="72" t="n">
        <v>3.78558610239966</v>
      </c>
      <c r="AL22" s="73" t="n">
        <v>-79052148</v>
      </c>
      <c r="AM22" s="69" t="n">
        <v>7688631</v>
      </c>
      <c r="AN22" s="69" t="n">
        <v>5440982</v>
      </c>
      <c r="AO22" s="69" t="n">
        <v>13342485</v>
      </c>
      <c r="AP22" s="69" t="n">
        <v>8955450</v>
      </c>
      <c r="AQ22" s="69" t="n">
        <v>12220392</v>
      </c>
      <c r="AR22" s="69" t="n">
        <v>10764487</v>
      </c>
      <c r="AS22" s="69" t="n">
        <v>21996306</v>
      </c>
      <c r="AT22" s="69" t="n">
        <v>14290082</v>
      </c>
      <c r="AU22" s="69" t="n">
        <v>12621033</v>
      </c>
      <c r="AV22" s="70" t="n">
        <v>0</v>
      </c>
      <c r="AW22" s="70" t="n">
        <v>0</v>
      </c>
      <c r="AX22" s="70" t="n">
        <v>0</v>
      </c>
      <c r="AY22" s="71" t="n">
        <v>107319848</v>
      </c>
      <c r="AZ22" s="72" t="n">
        <v>0.998963987613723</v>
      </c>
      <c r="BA22" s="73" t="n">
        <v>111300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7815615000</v>
      </c>
      <c r="D23" s="70" t="n">
        <v>0</v>
      </c>
      <c r="E23" s="70" t="n">
        <v>0</v>
      </c>
      <c r="F23" s="70" t="n">
        <v>0</v>
      </c>
      <c r="G23" s="71" t="n">
        <v>0</v>
      </c>
      <c r="H23" s="71" t="n">
        <v>7815615000</v>
      </c>
      <c r="I23" s="69" t="n">
        <v>3600041</v>
      </c>
      <c r="J23" s="69" t="n">
        <v>259617266</v>
      </c>
      <c r="K23" s="69" t="n">
        <v>737162016</v>
      </c>
      <c r="L23" s="69" t="n">
        <v>99666720</v>
      </c>
      <c r="M23" s="69" t="n">
        <v>935512890</v>
      </c>
      <c r="N23" s="69" t="n">
        <v>340871073</v>
      </c>
      <c r="O23" s="69" t="n">
        <v>867680895</v>
      </c>
      <c r="P23" s="69" t="n">
        <v>208680222</v>
      </c>
      <c r="Q23" s="69" t="n">
        <v>899284367</v>
      </c>
      <c r="R23" s="69" t="n">
        <v>206131929</v>
      </c>
      <c r="S23" s="69" t="n">
        <v>802526898</v>
      </c>
      <c r="T23" s="70" t="n">
        <v>713519748</v>
      </c>
      <c r="U23" s="71" t="n">
        <v>6074254065</v>
      </c>
      <c r="V23" s="72" t="n">
        <v>0.777194637274226</v>
      </c>
      <c r="W23" s="73" t="n">
        <v>1741360935</v>
      </c>
      <c r="X23" s="69" t="n">
        <v>615758976</v>
      </c>
      <c r="Y23" s="69" t="n">
        <v>650977846</v>
      </c>
      <c r="Z23" s="69" t="n">
        <v>654930319</v>
      </c>
      <c r="AA23" s="69" t="n">
        <v>611617510</v>
      </c>
      <c r="AB23" s="69" t="n">
        <v>649925942</v>
      </c>
      <c r="AC23" s="69" t="n">
        <v>745077119</v>
      </c>
      <c r="AD23" s="69" t="n">
        <v>840986797</v>
      </c>
      <c r="AE23" s="69" t="n">
        <v>736186681</v>
      </c>
      <c r="AF23" s="69" t="n">
        <v>719276740</v>
      </c>
      <c r="AG23" s="70" t="n">
        <v>0</v>
      </c>
      <c r="AH23" s="70" t="n">
        <v>0</v>
      </c>
      <c r="AI23" s="70" t="n">
        <v>0</v>
      </c>
      <c r="AJ23" s="71" t="n">
        <v>6224737930</v>
      </c>
      <c r="AK23" s="72" t="n">
        <v>0.796448894936611</v>
      </c>
      <c r="AL23" s="73" t="n">
        <v>1590877070</v>
      </c>
      <c r="AM23" s="69" t="n">
        <v>615758976</v>
      </c>
      <c r="AN23" s="69" t="n">
        <v>650977846</v>
      </c>
      <c r="AO23" s="69" t="n">
        <v>614251709</v>
      </c>
      <c r="AP23" s="69" t="n">
        <v>649071974</v>
      </c>
      <c r="AQ23" s="69" t="n">
        <v>657596299</v>
      </c>
      <c r="AR23" s="69" t="n">
        <v>741990060</v>
      </c>
      <c r="AS23" s="69" t="n">
        <v>799491860</v>
      </c>
      <c r="AT23" s="69" t="n">
        <v>716938060</v>
      </c>
      <c r="AU23" s="69" t="n">
        <v>719276740</v>
      </c>
      <c r="AV23" s="70" t="n">
        <v>0</v>
      </c>
      <c r="AW23" s="70" t="n">
        <v>0</v>
      </c>
      <c r="AX23" s="70" t="n">
        <v>0</v>
      </c>
      <c r="AY23" s="71" t="n">
        <v>6165353524</v>
      </c>
      <c r="AZ23" s="72" t="n">
        <v>0.990459934752627</v>
      </c>
      <c r="BA23" s="73" t="n">
        <v>59384406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195235000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195235000</v>
      </c>
      <c r="I24" s="69" t="n">
        <v>0</v>
      </c>
      <c r="J24" s="69" t="n">
        <v>0</v>
      </c>
      <c r="K24" s="69" t="n">
        <v>4019355</v>
      </c>
      <c r="L24" s="69" t="n">
        <v>13708375</v>
      </c>
      <c r="M24" s="69" t="n">
        <v>9149308</v>
      </c>
      <c r="N24" s="69" t="n">
        <v>1974407</v>
      </c>
      <c r="O24" s="69" t="n">
        <v>21835130</v>
      </c>
      <c r="P24" s="69" t="n">
        <v>13987880</v>
      </c>
      <c r="Q24" s="69" t="n">
        <v>12467041</v>
      </c>
      <c r="R24" s="69" t="n">
        <v>13321513</v>
      </c>
      <c r="S24" s="69" t="n">
        <v>12972720</v>
      </c>
      <c r="T24" s="70" t="n">
        <v>20422027</v>
      </c>
      <c r="U24" s="71" t="n">
        <v>123857756</v>
      </c>
      <c r="V24" s="72" t="n">
        <v>0.634403442005788</v>
      </c>
      <c r="W24" s="73" t="n">
        <v>71377244</v>
      </c>
      <c r="X24" s="69" t="n">
        <v>24686474</v>
      </c>
      <c r="Y24" s="69" t="n">
        <v>19088111</v>
      </c>
      <c r="Z24" s="69" t="n">
        <v>21182650</v>
      </c>
      <c r="AA24" s="69" t="n">
        <v>19225917</v>
      </c>
      <c r="AB24" s="69" t="n">
        <v>25040562</v>
      </c>
      <c r="AC24" s="69" t="n">
        <v>22011636</v>
      </c>
      <c r="AD24" s="69" t="n">
        <v>22047377</v>
      </c>
      <c r="AE24" s="69" t="n">
        <v>21571372</v>
      </c>
      <c r="AF24" s="69" t="n">
        <v>22280735</v>
      </c>
      <c r="AG24" s="70" t="n">
        <v>0</v>
      </c>
      <c r="AH24" s="70" t="n">
        <v>0</v>
      </c>
      <c r="AI24" s="70" t="n">
        <v>0</v>
      </c>
      <c r="AJ24" s="71" t="n">
        <v>197134834</v>
      </c>
      <c r="AK24" s="72" t="n">
        <v>1.0097310113453</v>
      </c>
      <c r="AL24" s="73" t="n">
        <v>-1899834</v>
      </c>
      <c r="AM24" s="69" t="n">
        <v>24686474</v>
      </c>
      <c r="AN24" s="69" t="n">
        <v>19088111</v>
      </c>
      <c r="AO24" s="69" t="n">
        <v>20461313</v>
      </c>
      <c r="AP24" s="69" t="n">
        <v>7449783</v>
      </c>
      <c r="AQ24" s="69" t="n">
        <v>36893788</v>
      </c>
      <c r="AR24" s="69" t="n">
        <v>21546293</v>
      </c>
      <c r="AS24" s="69" t="n">
        <v>21732385</v>
      </c>
      <c r="AT24" s="69" t="n">
        <v>22389536</v>
      </c>
      <c r="AU24" s="69" t="n">
        <v>22067652</v>
      </c>
      <c r="AV24" s="70" t="n">
        <v>0</v>
      </c>
      <c r="AW24" s="70" t="n">
        <v>0</v>
      </c>
      <c r="AX24" s="70" t="n">
        <v>0</v>
      </c>
      <c r="AY24" s="71" t="n">
        <v>196315335</v>
      </c>
      <c r="AZ24" s="72" t="n">
        <v>0.995842951834682</v>
      </c>
      <c r="BA24" s="73" t="n">
        <v>819499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733300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7333000</v>
      </c>
      <c r="I25" s="69" t="n">
        <v>0</v>
      </c>
      <c r="J25" s="69" t="n">
        <v>0</v>
      </c>
      <c r="K25" s="69" t="n">
        <v>1967296</v>
      </c>
      <c r="L25" s="69" t="n">
        <v>474800</v>
      </c>
      <c r="M25" s="69" t="n">
        <v>1144680</v>
      </c>
      <c r="N25" s="69" t="n">
        <v>2920181</v>
      </c>
      <c r="O25" s="69" t="n">
        <v>3914388</v>
      </c>
      <c r="P25" s="69" t="n">
        <v>2420344</v>
      </c>
      <c r="Q25" s="69" t="n">
        <v>1800081</v>
      </c>
      <c r="R25" s="69" t="n">
        <v>546313</v>
      </c>
      <c r="S25" s="69" t="n">
        <v>5353458</v>
      </c>
      <c r="T25" s="70" t="n">
        <v>7436209</v>
      </c>
      <c r="U25" s="71" t="n">
        <v>27977750</v>
      </c>
      <c r="V25" s="72" t="n">
        <v>3.81532115096141</v>
      </c>
      <c r="W25" s="73" t="n">
        <v>-20644750</v>
      </c>
      <c r="X25" s="69" t="n">
        <v>3989953</v>
      </c>
      <c r="Y25" s="69" t="n">
        <v>2687672</v>
      </c>
      <c r="Z25" s="69" t="n">
        <v>4575969</v>
      </c>
      <c r="AA25" s="69" t="n">
        <v>3558314</v>
      </c>
      <c r="AB25" s="69" t="n">
        <v>4472722</v>
      </c>
      <c r="AC25" s="69" t="n">
        <v>4103001</v>
      </c>
      <c r="AD25" s="69" t="n">
        <v>7172244</v>
      </c>
      <c r="AE25" s="69" t="n">
        <v>5136854</v>
      </c>
      <c r="AF25" s="69" t="n">
        <v>5155273</v>
      </c>
      <c r="AG25" s="70" t="n">
        <v>0</v>
      </c>
      <c r="AH25" s="70" t="n">
        <v>0</v>
      </c>
      <c r="AI25" s="70" t="n">
        <v>0</v>
      </c>
      <c r="AJ25" s="71" t="n">
        <v>40852002</v>
      </c>
      <c r="AK25" s="72" t="n">
        <v>5.57098077185327</v>
      </c>
      <c r="AL25" s="73" t="n">
        <v>-33519002</v>
      </c>
      <c r="AM25" s="69" t="n">
        <v>3875134</v>
      </c>
      <c r="AN25" s="69" t="n">
        <v>2687672</v>
      </c>
      <c r="AO25" s="69" t="n">
        <v>4314170</v>
      </c>
      <c r="AP25" s="69" t="n">
        <v>3703113</v>
      </c>
      <c r="AQ25" s="69" t="n">
        <v>4429322</v>
      </c>
      <c r="AR25" s="69" t="n">
        <v>4103001</v>
      </c>
      <c r="AS25" s="69" t="n">
        <v>7149398</v>
      </c>
      <c r="AT25" s="69" t="n">
        <v>5136854</v>
      </c>
      <c r="AU25" s="69" t="n">
        <v>5068473</v>
      </c>
      <c r="AV25" s="70" t="n">
        <v>0</v>
      </c>
      <c r="AW25" s="70" t="n">
        <v>0</v>
      </c>
      <c r="AX25" s="70" t="n">
        <v>0</v>
      </c>
      <c r="AY25" s="71" t="n">
        <v>40467137</v>
      </c>
      <c r="AZ25" s="72" t="n">
        <v>0.990579041879025</v>
      </c>
      <c r="BA25" s="73" t="n">
        <v>384865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891571000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891571000</v>
      </c>
      <c r="I26" s="69" t="n">
        <v>63637132</v>
      </c>
      <c r="J26" s="69" t="n">
        <v>66249711</v>
      </c>
      <c r="K26" s="69" t="n">
        <v>73708669</v>
      </c>
      <c r="L26" s="69" t="n">
        <v>69080024</v>
      </c>
      <c r="M26" s="69" t="n">
        <v>83519499</v>
      </c>
      <c r="N26" s="69" t="n">
        <v>73659935</v>
      </c>
      <c r="O26" s="69" t="n">
        <v>78402569</v>
      </c>
      <c r="P26" s="69" t="n">
        <v>69801312</v>
      </c>
      <c r="Q26" s="69" t="n">
        <v>71311143</v>
      </c>
      <c r="R26" s="69" t="n">
        <v>78302888</v>
      </c>
      <c r="S26" s="69" t="n">
        <v>66966542</v>
      </c>
      <c r="T26" s="70" t="n">
        <v>56913018</v>
      </c>
      <c r="U26" s="71" t="n">
        <v>851552442</v>
      </c>
      <c r="V26" s="72" t="n">
        <v>0.955114558459169</v>
      </c>
      <c r="W26" s="73" t="n">
        <v>40018558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70" t="n">
        <v>0</v>
      </c>
      <c r="AH26" s="70" t="n">
        <v>0</v>
      </c>
      <c r="AI26" s="70" t="n">
        <v>0</v>
      </c>
      <c r="AJ26" s="71" t="n">
        <v>0</v>
      </c>
      <c r="AK26" s="72" t="n">
        <v>0</v>
      </c>
      <c r="AL26" s="73" t="n">
        <v>89157100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70" t="n">
        <v>0</v>
      </c>
      <c r="AW26" s="70" t="n">
        <v>0</v>
      </c>
      <c r="AX26" s="70" t="n">
        <v>0</v>
      </c>
      <c r="AY26" s="71" t="n">
        <v>0</v>
      </c>
      <c r="AZ26" s="72" t="s">
        <v>62</v>
      </c>
      <c r="BA26" s="73" t="n">
        <v>0</v>
      </c>
    </row>
    <row r="27" customFormat="false" ht="12.75" hidden="tru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71" t="n">
        <v>0</v>
      </c>
      <c r="V27" s="72" t="s">
        <v>62</v>
      </c>
      <c r="W27" s="73" t="n">
        <v>0</v>
      </c>
      <c r="X27" s="69" t="n">
        <v>60300</v>
      </c>
      <c r="Y27" s="69" t="n">
        <v>0</v>
      </c>
      <c r="Z27" s="69" t="n">
        <v>109500</v>
      </c>
      <c r="AA27" s="69" t="n">
        <v>0</v>
      </c>
      <c r="AB27" s="69" t="n">
        <v>0</v>
      </c>
      <c r="AC27" s="69" t="n">
        <v>219000</v>
      </c>
      <c r="AD27" s="69" t="n">
        <v>2380541</v>
      </c>
      <c r="AE27" s="69" t="n">
        <v>109500</v>
      </c>
      <c r="AF27" s="69" t="n">
        <v>109500</v>
      </c>
      <c r="AG27" s="70" t="n">
        <v>0</v>
      </c>
      <c r="AH27" s="70" t="n">
        <v>0</v>
      </c>
      <c r="AI27" s="70" t="n">
        <v>0</v>
      </c>
      <c r="AJ27" s="71" t="n">
        <v>2988341</v>
      </c>
      <c r="AK27" s="72" t="s">
        <v>62</v>
      </c>
      <c r="AL27" s="73" t="n">
        <v>-2988341</v>
      </c>
      <c r="AM27" s="69" t="n">
        <v>60300</v>
      </c>
      <c r="AN27" s="69" t="n">
        <v>0</v>
      </c>
      <c r="AO27" s="69" t="n">
        <v>109500</v>
      </c>
      <c r="AP27" s="69" t="n">
        <v>0</v>
      </c>
      <c r="AQ27" s="69" t="n">
        <v>0</v>
      </c>
      <c r="AR27" s="69" t="n">
        <v>219000</v>
      </c>
      <c r="AS27" s="69" t="n">
        <v>202193</v>
      </c>
      <c r="AT27" s="69" t="n">
        <v>109500</v>
      </c>
      <c r="AU27" s="69" t="n">
        <v>109500</v>
      </c>
      <c r="AV27" s="70" t="n">
        <v>0</v>
      </c>
      <c r="AW27" s="70" t="n">
        <v>0</v>
      </c>
      <c r="AX27" s="70" t="n">
        <v>0</v>
      </c>
      <c r="AY27" s="71" t="n">
        <v>809993</v>
      </c>
      <c r="AZ27" s="72" t="n">
        <v>0.271051061441783</v>
      </c>
      <c r="BA27" s="73" t="n">
        <v>2178348</v>
      </c>
    </row>
    <row r="28" customFormat="false" ht="12.75" hidden="false" customHeight="false" outlineLevel="0" collapsed="false">
      <c r="A28" s="67" t="n">
        <v>212040114</v>
      </c>
      <c r="B28" s="68" t="s">
        <v>81</v>
      </c>
      <c r="C28" s="69" t="n">
        <v>1298100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12981000</v>
      </c>
      <c r="I28" s="69" t="n">
        <v>550383</v>
      </c>
      <c r="J28" s="69" t="n">
        <v>3064002</v>
      </c>
      <c r="K28" s="69" t="n">
        <v>3342891</v>
      </c>
      <c r="L28" s="69" t="n">
        <v>6568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70" t="n">
        <v>0</v>
      </c>
      <c r="U28" s="71" t="n">
        <v>6963844</v>
      </c>
      <c r="V28" s="72" t="n">
        <v>0.536464371003775</v>
      </c>
      <c r="W28" s="73" t="n">
        <v>6017156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70" t="n">
        <v>0</v>
      </c>
      <c r="AH28" s="70" t="n">
        <v>0</v>
      </c>
      <c r="AI28" s="70" t="n">
        <v>0</v>
      </c>
      <c r="AJ28" s="71" t="n">
        <v>0</v>
      </c>
      <c r="AK28" s="72" t="n">
        <v>0</v>
      </c>
      <c r="AL28" s="73" t="n">
        <v>1298100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70" t="n">
        <v>0</v>
      </c>
      <c r="AW28" s="70" t="n">
        <v>0</v>
      </c>
      <c r="AX28" s="70" t="n">
        <v>0</v>
      </c>
      <c r="AY28" s="71" t="n">
        <v>0</v>
      </c>
      <c r="AZ28" s="72" t="s">
        <v>62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1900000000</v>
      </c>
      <c r="D29" s="70" t="n">
        <v>0</v>
      </c>
      <c r="E29" s="70" t="n">
        <v>0</v>
      </c>
      <c r="F29" s="70" t="n">
        <v>0</v>
      </c>
      <c r="G29" s="71" t="n">
        <v>0</v>
      </c>
      <c r="H29" s="71" t="n">
        <v>190000000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213804000</v>
      </c>
      <c r="N29" s="69" t="n">
        <v>0</v>
      </c>
      <c r="O29" s="69" t="n">
        <v>83700000</v>
      </c>
      <c r="P29" s="69" t="n">
        <v>51491838</v>
      </c>
      <c r="Q29" s="69" t="n">
        <v>0</v>
      </c>
      <c r="R29" s="69" t="n">
        <v>412985496</v>
      </c>
      <c r="S29" s="69" t="n">
        <v>611918392</v>
      </c>
      <c r="T29" s="70" t="n">
        <v>0</v>
      </c>
      <c r="U29" s="71" t="n">
        <v>1373899726</v>
      </c>
      <c r="V29" s="72" t="n">
        <v>0.723105118947368</v>
      </c>
      <c r="W29" s="73" t="n">
        <v>526100274</v>
      </c>
      <c r="X29" s="69" t="n">
        <v>209739896</v>
      </c>
      <c r="Y29" s="69" t="n">
        <v>0</v>
      </c>
      <c r="Z29" s="69" t="n">
        <v>0</v>
      </c>
      <c r="AA29" s="69" t="n">
        <v>73495996</v>
      </c>
      <c r="AB29" s="69" t="n">
        <v>73622101</v>
      </c>
      <c r="AC29" s="69" t="n">
        <v>491065557</v>
      </c>
      <c r="AD29" s="69" t="n">
        <v>23362341</v>
      </c>
      <c r="AE29" s="69" t="n">
        <v>530355445</v>
      </c>
      <c r="AF29" s="69" t="n">
        <v>217915627</v>
      </c>
      <c r="AG29" s="70" t="n">
        <v>0</v>
      </c>
      <c r="AH29" s="70" t="n">
        <v>0</v>
      </c>
      <c r="AI29" s="70" t="n">
        <v>0</v>
      </c>
      <c r="AJ29" s="71" t="n">
        <v>1619556963</v>
      </c>
      <c r="AK29" s="72" t="n">
        <v>0.852398401578947</v>
      </c>
      <c r="AL29" s="73" t="n">
        <v>280443037</v>
      </c>
      <c r="AM29" s="69" t="n">
        <v>209739896</v>
      </c>
      <c r="AN29" s="69" t="n">
        <v>0</v>
      </c>
      <c r="AO29" s="69" t="n">
        <v>0</v>
      </c>
      <c r="AP29" s="69" t="n">
        <v>73495996</v>
      </c>
      <c r="AQ29" s="69" t="n">
        <v>73622101</v>
      </c>
      <c r="AR29" s="69" t="n">
        <v>491065557</v>
      </c>
      <c r="AS29" s="69" t="n">
        <v>25540689</v>
      </c>
      <c r="AT29" s="69" t="n">
        <v>530355445</v>
      </c>
      <c r="AU29" s="69" t="n">
        <v>217915627</v>
      </c>
      <c r="AV29" s="70" t="n">
        <v>0</v>
      </c>
      <c r="AW29" s="70" t="n">
        <v>0</v>
      </c>
      <c r="AX29" s="70" t="n">
        <v>0</v>
      </c>
      <c r="AY29" s="71" t="n">
        <v>1621735311</v>
      </c>
      <c r="AZ29" s="72" t="n">
        <v>1.00134502709677</v>
      </c>
      <c r="BA29" s="73" t="n">
        <v>-2178348</v>
      </c>
    </row>
    <row r="30" customFormat="false" ht="12.75" hidden="tru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71" t="n">
        <v>0</v>
      </c>
      <c r="V30" s="72" t="s">
        <v>62</v>
      </c>
      <c r="W30" s="73" t="n">
        <v>0</v>
      </c>
      <c r="X30" s="69" t="n">
        <v>0</v>
      </c>
      <c r="Y30" s="69" t="n">
        <v>748463</v>
      </c>
      <c r="Z30" s="69" t="n">
        <v>482231</v>
      </c>
      <c r="AA30" s="69" t="n">
        <v>223570</v>
      </c>
      <c r="AB30" s="69" t="n">
        <v>906573</v>
      </c>
      <c r="AC30" s="69" t="n">
        <v>1106875</v>
      </c>
      <c r="AD30" s="69" t="n">
        <v>2218730</v>
      </c>
      <c r="AE30" s="69" t="n">
        <v>1424228</v>
      </c>
      <c r="AF30" s="69" t="n">
        <v>461684</v>
      </c>
      <c r="AG30" s="70" t="n">
        <v>0</v>
      </c>
      <c r="AH30" s="70" t="n">
        <v>0</v>
      </c>
      <c r="AI30" s="70" t="n">
        <v>0</v>
      </c>
      <c r="AJ30" s="71" t="n">
        <v>7572354</v>
      </c>
      <c r="AK30" s="72" t="s">
        <v>62</v>
      </c>
      <c r="AL30" s="73" t="n">
        <v>-7572354</v>
      </c>
      <c r="AM30" s="69" t="n">
        <v>0</v>
      </c>
      <c r="AN30" s="69" t="n">
        <v>748463</v>
      </c>
      <c r="AO30" s="69" t="n">
        <v>329601</v>
      </c>
      <c r="AP30" s="69" t="n">
        <v>370900</v>
      </c>
      <c r="AQ30" s="69" t="n">
        <v>929753</v>
      </c>
      <c r="AR30" s="69" t="n">
        <v>1106875</v>
      </c>
      <c r="AS30" s="69" t="n">
        <v>2218730</v>
      </c>
      <c r="AT30" s="69" t="n">
        <v>1384128</v>
      </c>
      <c r="AU30" s="69" t="n">
        <v>461684</v>
      </c>
      <c r="AV30" s="70" t="n">
        <v>0</v>
      </c>
      <c r="AW30" s="70" t="n">
        <v>0</v>
      </c>
      <c r="AX30" s="70" t="n">
        <v>0</v>
      </c>
      <c r="AY30" s="71" t="n">
        <v>7550134</v>
      </c>
      <c r="AZ30" s="72" t="n">
        <v>0.997065641674967</v>
      </c>
      <c r="BA30" s="73" t="n">
        <v>2222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58224000</v>
      </c>
      <c r="D31" s="70" t="n">
        <v>0</v>
      </c>
      <c r="E31" s="70" t="n">
        <v>0</v>
      </c>
      <c r="F31" s="70" t="n">
        <v>0</v>
      </c>
      <c r="G31" s="71" t="n">
        <v>0</v>
      </c>
      <c r="H31" s="71" t="n">
        <v>58224000</v>
      </c>
      <c r="I31" s="69" t="n">
        <v>0</v>
      </c>
      <c r="J31" s="69" t="n">
        <v>0</v>
      </c>
      <c r="K31" s="69" t="n">
        <v>0</v>
      </c>
      <c r="L31" s="69" t="n">
        <v>2421302</v>
      </c>
      <c r="M31" s="69" t="n">
        <v>235000</v>
      </c>
      <c r="N31" s="69" t="n">
        <v>1891751</v>
      </c>
      <c r="O31" s="69" t="n">
        <v>2264522</v>
      </c>
      <c r="P31" s="69" t="n">
        <v>4621824</v>
      </c>
      <c r="Q31" s="69" t="n">
        <v>7379387</v>
      </c>
      <c r="R31" s="69" t="n">
        <v>5221128</v>
      </c>
      <c r="S31" s="69" t="n">
        <v>4091782</v>
      </c>
      <c r="T31" s="70" t="n">
        <v>13855633</v>
      </c>
      <c r="U31" s="71" t="n">
        <v>41982329</v>
      </c>
      <c r="V31" s="72" t="n">
        <v>0.721048519510855</v>
      </c>
      <c r="W31" s="73" t="n">
        <v>16241671</v>
      </c>
      <c r="X31" s="69" t="n">
        <v>2219589</v>
      </c>
      <c r="Y31" s="69" t="n">
        <v>3406802</v>
      </c>
      <c r="Z31" s="69" t="n">
        <v>1636900</v>
      </c>
      <c r="AA31" s="69" t="n">
        <v>2589313</v>
      </c>
      <c r="AB31" s="69" t="n">
        <v>2607437</v>
      </c>
      <c r="AC31" s="69" t="n">
        <v>2362652</v>
      </c>
      <c r="AD31" s="69" t="n">
        <v>2948814</v>
      </c>
      <c r="AE31" s="69" t="n">
        <v>4810938</v>
      </c>
      <c r="AF31" s="69" t="n">
        <v>3541342</v>
      </c>
      <c r="AG31" s="70" t="n">
        <v>0</v>
      </c>
      <c r="AH31" s="70" t="n">
        <v>0</v>
      </c>
      <c r="AI31" s="70" t="n">
        <v>0</v>
      </c>
      <c r="AJ31" s="71" t="n">
        <v>26123787</v>
      </c>
      <c r="AK31" s="72" t="n">
        <v>0.448677298021434</v>
      </c>
      <c r="AL31" s="73" t="n">
        <v>32100213</v>
      </c>
      <c r="AM31" s="69" t="n">
        <v>2219589</v>
      </c>
      <c r="AN31" s="69" t="n">
        <v>3406802</v>
      </c>
      <c r="AO31" s="69" t="n">
        <v>979900</v>
      </c>
      <c r="AP31" s="69" t="n">
        <v>3220913</v>
      </c>
      <c r="AQ31" s="69" t="n">
        <v>3242528</v>
      </c>
      <c r="AR31" s="69" t="n">
        <v>2362652</v>
      </c>
      <c r="AS31" s="69" t="n">
        <v>2948814</v>
      </c>
      <c r="AT31" s="69" t="n">
        <v>4793638</v>
      </c>
      <c r="AU31" s="69" t="n">
        <v>3541342</v>
      </c>
      <c r="AV31" s="70" t="n">
        <v>0</v>
      </c>
      <c r="AW31" s="70" t="n">
        <v>0</v>
      </c>
      <c r="AX31" s="70" t="n">
        <v>0</v>
      </c>
      <c r="AY31" s="71" t="n">
        <v>26716178</v>
      </c>
      <c r="AZ31" s="72" t="n">
        <v>1.02267630646353</v>
      </c>
      <c r="BA31" s="73" t="n">
        <v>-592391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249113900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2491139000</v>
      </c>
      <c r="I32" s="74" t="n">
        <v>1037858993</v>
      </c>
      <c r="J32" s="74" t="n">
        <v>277628974</v>
      </c>
      <c r="K32" s="74" t="n">
        <v>699765210</v>
      </c>
      <c r="L32" s="74" t="n">
        <v>116276830</v>
      </c>
      <c r="M32" s="74" t="n">
        <v>103612996</v>
      </c>
      <c r="N32" s="74" t="n">
        <v>67448134</v>
      </c>
      <c r="O32" s="74" t="n">
        <v>12471184</v>
      </c>
      <c r="P32" s="74" t="n">
        <v>391076067</v>
      </c>
      <c r="Q32" s="74" t="n">
        <v>14189059</v>
      </c>
      <c r="R32" s="74" t="n">
        <v>193571027</v>
      </c>
      <c r="S32" s="74" t="n">
        <v>214431979</v>
      </c>
      <c r="T32" s="74" t="n">
        <v>150911737</v>
      </c>
      <c r="U32" s="74" t="n">
        <v>3279242190</v>
      </c>
      <c r="V32" s="65" t="n">
        <v>1.31636259156956</v>
      </c>
      <c r="W32" s="75" t="n">
        <v>-788103190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2491139000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65" t="s">
        <v>62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1238246000</v>
      </c>
      <c r="D33" s="70" t="n">
        <v>0</v>
      </c>
      <c r="E33" s="70" t="n">
        <v>0</v>
      </c>
      <c r="F33" s="70" t="n">
        <v>0</v>
      </c>
      <c r="G33" s="71" t="n">
        <v>0</v>
      </c>
      <c r="H33" s="71" t="n">
        <v>1238246000</v>
      </c>
      <c r="I33" s="69" t="n">
        <v>752098293</v>
      </c>
      <c r="J33" s="69" t="n">
        <v>41400000</v>
      </c>
      <c r="K33" s="69" t="n">
        <v>288643117</v>
      </c>
      <c r="L33" s="69" t="n">
        <v>760700</v>
      </c>
      <c r="M33" s="69" t="n">
        <v>89675693</v>
      </c>
      <c r="N33" s="69" t="n">
        <v>759000</v>
      </c>
      <c r="O33" s="69" t="n">
        <v>0</v>
      </c>
      <c r="P33" s="69" t="n">
        <v>56700</v>
      </c>
      <c r="Q33" s="69" t="n">
        <v>0</v>
      </c>
      <c r="R33" s="69" t="n">
        <v>0</v>
      </c>
      <c r="S33" s="69" t="n">
        <v>65825750</v>
      </c>
      <c r="T33" s="70" t="n">
        <v>15388246</v>
      </c>
      <c r="U33" s="71" t="n">
        <v>1254607499</v>
      </c>
      <c r="V33" s="72" t="n">
        <v>1.01321344789323</v>
      </c>
      <c r="W33" s="73" t="n">
        <v>-16361499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70" t="n">
        <v>0</v>
      </c>
      <c r="AH33" s="70" t="n">
        <v>0</v>
      </c>
      <c r="AI33" s="70" t="n">
        <v>0</v>
      </c>
      <c r="AJ33" s="71" t="n">
        <v>0</v>
      </c>
      <c r="AK33" s="72" t="n">
        <v>0</v>
      </c>
      <c r="AL33" s="73" t="n">
        <v>123824600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70" t="n">
        <v>0</v>
      </c>
      <c r="AW33" s="70" t="n">
        <v>0</v>
      </c>
      <c r="AX33" s="70" t="n">
        <v>0</v>
      </c>
      <c r="AY33" s="71" t="n">
        <v>0</v>
      </c>
      <c r="AZ33" s="72" t="s">
        <v>62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0</v>
      </c>
      <c r="D34" s="70" t="n">
        <v>0</v>
      </c>
      <c r="E34" s="70" t="n">
        <v>0</v>
      </c>
      <c r="F34" s="70" t="n">
        <v>0</v>
      </c>
      <c r="G34" s="71" t="n">
        <v>0</v>
      </c>
      <c r="H34" s="71" t="n">
        <v>0</v>
      </c>
      <c r="I34" s="69" t="n">
        <v>4791390</v>
      </c>
      <c r="J34" s="69" t="n">
        <v>2941126</v>
      </c>
      <c r="K34" s="69" t="n">
        <v>3056103</v>
      </c>
      <c r="L34" s="69" t="n">
        <v>2062495</v>
      </c>
      <c r="M34" s="69" t="n">
        <v>1393200</v>
      </c>
      <c r="N34" s="69" t="n">
        <v>4857606</v>
      </c>
      <c r="O34" s="69" t="n">
        <v>64800</v>
      </c>
      <c r="P34" s="69" t="n">
        <v>1462424</v>
      </c>
      <c r="Q34" s="69" t="n">
        <v>2620890</v>
      </c>
      <c r="R34" s="69" t="n">
        <v>3298417</v>
      </c>
      <c r="S34" s="69" t="n">
        <v>2886009</v>
      </c>
      <c r="T34" s="70" t="n">
        <v>2909618</v>
      </c>
      <c r="U34" s="71" t="n">
        <v>32344078</v>
      </c>
      <c r="V34" s="72" t="s">
        <v>62</v>
      </c>
      <c r="W34" s="73" t="n">
        <v>-32344078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70" t="n">
        <v>0</v>
      </c>
      <c r="AH34" s="70" t="n">
        <v>0</v>
      </c>
      <c r="AI34" s="70" t="n">
        <v>0</v>
      </c>
      <c r="AJ34" s="71" t="n">
        <v>0</v>
      </c>
      <c r="AK34" s="72" t="s">
        <v>62</v>
      </c>
      <c r="AL34" s="73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70" t="n">
        <v>0</v>
      </c>
      <c r="AW34" s="70" t="n">
        <v>0</v>
      </c>
      <c r="AX34" s="70" t="n">
        <v>0</v>
      </c>
      <c r="AY34" s="71" t="n">
        <v>0</v>
      </c>
      <c r="AZ34" s="72" t="s">
        <v>62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585631000</v>
      </c>
      <c r="D35" s="70" t="n">
        <v>0</v>
      </c>
      <c r="E35" s="70" t="n">
        <v>0</v>
      </c>
      <c r="F35" s="70" t="n">
        <v>0</v>
      </c>
      <c r="G35" s="71" t="n">
        <v>0</v>
      </c>
      <c r="H35" s="71" t="n">
        <v>585631000</v>
      </c>
      <c r="I35" s="69" t="n">
        <v>271164583</v>
      </c>
      <c r="J35" s="69" t="n">
        <v>230620013</v>
      </c>
      <c r="K35" s="69" t="n">
        <v>403815215</v>
      </c>
      <c r="L35" s="69" t="n">
        <v>112460419</v>
      </c>
      <c r="M35" s="69" t="n">
        <v>9319793</v>
      </c>
      <c r="N35" s="69" t="n">
        <v>61831528</v>
      </c>
      <c r="O35" s="69" t="n">
        <v>12100384</v>
      </c>
      <c r="P35" s="69" t="n">
        <v>8867844</v>
      </c>
      <c r="Q35" s="69" t="n">
        <v>4252303</v>
      </c>
      <c r="R35" s="69" t="n">
        <v>58825078</v>
      </c>
      <c r="S35" s="69" t="n">
        <v>9489273</v>
      </c>
      <c r="T35" s="70" t="n">
        <v>114858348</v>
      </c>
      <c r="U35" s="71" t="n">
        <v>1297604781</v>
      </c>
      <c r="V35" s="72" t="n">
        <v>2.21573786394504</v>
      </c>
      <c r="W35" s="73" t="n">
        <v>-711973781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70" t="n">
        <v>0</v>
      </c>
      <c r="AH35" s="70" t="n">
        <v>0</v>
      </c>
      <c r="AI35" s="70" t="n">
        <v>0</v>
      </c>
      <c r="AJ35" s="71" t="n">
        <v>0</v>
      </c>
      <c r="AK35" s="72" t="n">
        <v>0</v>
      </c>
      <c r="AL35" s="73" t="n">
        <v>58563100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70" t="n">
        <v>0</v>
      </c>
      <c r="AW35" s="70" t="n">
        <v>0</v>
      </c>
      <c r="AX35" s="70" t="n">
        <v>0</v>
      </c>
      <c r="AY35" s="71" t="n">
        <v>0</v>
      </c>
      <c r="AZ35" s="72" t="s">
        <v>62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0</v>
      </c>
      <c r="D36" s="70" t="n">
        <v>0</v>
      </c>
      <c r="E36" s="70" t="n">
        <v>0</v>
      </c>
      <c r="F36" s="70" t="n">
        <v>0</v>
      </c>
      <c r="G36" s="71" t="n">
        <v>0</v>
      </c>
      <c r="H36" s="71" t="n">
        <v>0</v>
      </c>
      <c r="I36" s="69" t="n">
        <v>3160844</v>
      </c>
      <c r="J36" s="69" t="n">
        <v>2667835</v>
      </c>
      <c r="K36" s="69" t="n">
        <v>2055358</v>
      </c>
      <c r="L36" s="69" t="n">
        <v>163200</v>
      </c>
      <c r="M36" s="69" t="n">
        <v>422786</v>
      </c>
      <c r="N36" s="69" t="n">
        <v>0</v>
      </c>
      <c r="O36" s="69" t="n">
        <v>0</v>
      </c>
      <c r="P36" s="69" t="n">
        <v>13026389</v>
      </c>
      <c r="Q36" s="69" t="n">
        <v>6527210</v>
      </c>
      <c r="R36" s="69" t="n">
        <v>13176907</v>
      </c>
      <c r="S36" s="69" t="n">
        <v>5605789</v>
      </c>
      <c r="T36" s="70" t="n">
        <v>326400</v>
      </c>
      <c r="U36" s="71" t="n">
        <v>47132718</v>
      </c>
      <c r="V36" s="72" t="s">
        <v>62</v>
      </c>
      <c r="W36" s="73" t="n">
        <v>-47132718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70" t="n">
        <v>0</v>
      </c>
      <c r="AH36" s="70" t="n">
        <v>0</v>
      </c>
      <c r="AI36" s="70" t="n">
        <v>0</v>
      </c>
      <c r="AJ36" s="71" t="n">
        <v>0</v>
      </c>
      <c r="AK36" s="72" t="s">
        <v>62</v>
      </c>
      <c r="AL36" s="73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70" t="n">
        <v>0</v>
      </c>
      <c r="AW36" s="70" t="n">
        <v>0</v>
      </c>
      <c r="AX36" s="70" t="n">
        <v>0</v>
      </c>
      <c r="AY36" s="71" t="n">
        <v>0</v>
      </c>
      <c r="AZ36" s="72" t="s">
        <v>62</v>
      </c>
      <c r="BA36" s="73" t="n">
        <v>0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  <c r="V37" s="72" t="s">
        <v>62</v>
      </c>
      <c r="W37" s="73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70" t="n">
        <v>0</v>
      </c>
      <c r="AH37" s="70" t="n">
        <v>0</v>
      </c>
      <c r="AI37" s="70" t="n">
        <v>0</v>
      </c>
      <c r="AJ37" s="71" t="n">
        <v>0</v>
      </c>
      <c r="AK37" s="72" t="s">
        <v>62</v>
      </c>
      <c r="AL37" s="73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70" t="n">
        <v>0</v>
      </c>
      <c r="AW37" s="70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667262000</v>
      </c>
      <c r="D38" s="70" t="n">
        <v>0</v>
      </c>
      <c r="E38" s="70" t="n">
        <v>0</v>
      </c>
      <c r="F38" s="70" t="n">
        <v>0</v>
      </c>
      <c r="G38" s="71" t="n">
        <v>0</v>
      </c>
      <c r="H38" s="71" t="n">
        <v>66726200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366753777</v>
      </c>
      <c r="Q38" s="69" t="n">
        <v>0</v>
      </c>
      <c r="R38" s="69" t="n">
        <v>118270625</v>
      </c>
      <c r="S38" s="69" t="n">
        <v>130625158</v>
      </c>
      <c r="T38" s="70" t="n">
        <v>0</v>
      </c>
      <c r="U38" s="71" t="n">
        <v>615649560</v>
      </c>
      <c r="V38" s="72" t="n">
        <v>0.922650413181029</v>
      </c>
      <c r="W38" s="73" t="n">
        <v>5161244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70" t="n">
        <v>0</v>
      </c>
      <c r="AH38" s="70" t="n">
        <v>0</v>
      </c>
      <c r="AI38" s="70" t="n">
        <v>0</v>
      </c>
      <c r="AJ38" s="71" t="n">
        <v>0</v>
      </c>
      <c r="AK38" s="72" t="n">
        <v>0</v>
      </c>
      <c r="AL38" s="73" t="n">
        <v>66726200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70" t="n">
        <v>0</v>
      </c>
      <c r="AW38" s="70" t="n">
        <v>0</v>
      </c>
      <c r="AX38" s="70" t="n">
        <v>0</v>
      </c>
      <c r="AY38" s="71" t="n">
        <v>0</v>
      </c>
      <c r="AZ38" s="72" t="s">
        <v>62</v>
      </c>
      <c r="BA38" s="73" t="n">
        <v>0</v>
      </c>
    </row>
    <row r="39" customFormat="false" ht="12.75" hidden="tru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1" t="n">
        <v>0</v>
      </c>
      <c r="V39" s="72" t="s">
        <v>62</v>
      </c>
      <c r="W39" s="73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70" t="n">
        <v>0</v>
      </c>
      <c r="AH39" s="70" t="n">
        <v>0</v>
      </c>
      <c r="AI39" s="70" t="n">
        <v>0</v>
      </c>
      <c r="AJ39" s="71" t="n">
        <v>0</v>
      </c>
      <c r="AK39" s="72" t="s">
        <v>62</v>
      </c>
      <c r="AL39" s="73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70" t="n">
        <v>0</v>
      </c>
      <c r="AW39" s="70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0</v>
      </c>
      <c r="D40" s="70" t="n">
        <v>0</v>
      </c>
      <c r="E40" s="70" t="n">
        <v>0</v>
      </c>
      <c r="F40" s="70" t="n">
        <v>0</v>
      </c>
      <c r="G40" s="71" t="n">
        <v>0</v>
      </c>
      <c r="H40" s="71" t="n">
        <v>0</v>
      </c>
      <c r="I40" s="69" t="n">
        <v>6643883</v>
      </c>
      <c r="J40" s="69" t="n">
        <v>0</v>
      </c>
      <c r="K40" s="69" t="n">
        <v>2195417</v>
      </c>
      <c r="L40" s="69" t="n">
        <v>830016</v>
      </c>
      <c r="M40" s="69" t="n">
        <v>2801524</v>
      </c>
      <c r="N40" s="69" t="n">
        <v>0</v>
      </c>
      <c r="O40" s="69" t="n">
        <v>306000</v>
      </c>
      <c r="P40" s="69" t="n">
        <v>908933</v>
      </c>
      <c r="Q40" s="69" t="n">
        <v>788656</v>
      </c>
      <c r="R40" s="69" t="n">
        <v>0</v>
      </c>
      <c r="S40" s="69" t="n">
        <v>0</v>
      </c>
      <c r="T40" s="70" t="n">
        <v>17429125</v>
      </c>
      <c r="U40" s="71" t="n">
        <v>31903554</v>
      </c>
      <c r="V40" s="72" t="s">
        <v>62</v>
      </c>
      <c r="W40" s="73" t="n">
        <v>-31903554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70" t="n">
        <v>0</v>
      </c>
      <c r="AH40" s="70" t="n">
        <v>0</v>
      </c>
      <c r="AI40" s="70" t="n">
        <v>0</v>
      </c>
      <c r="AJ40" s="71" t="n">
        <v>0</v>
      </c>
      <c r="AK40" s="72" t="s">
        <v>62</v>
      </c>
      <c r="AL40" s="73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70" t="n">
        <v>0</v>
      </c>
      <c r="AW40" s="70" t="n">
        <v>0</v>
      </c>
      <c r="AX40" s="70" t="n">
        <v>0</v>
      </c>
      <c r="AY40" s="71" t="n">
        <v>0</v>
      </c>
      <c r="AZ40" s="72" t="s">
        <v>62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48" t="n">
        <v>0</v>
      </c>
      <c r="U41" s="49" t="n">
        <v>0</v>
      </c>
      <c r="V41" s="50" t="s">
        <v>62</v>
      </c>
      <c r="W41" s="51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48" t="n">
        <v>0</v>
      </c>
      <c r="AH41" s="48" t="n">
        <v>0</v>
      </c>
      <c r="AI41" s="48" t="n">
        <v>0</v>
      </c>
      <c r="AJ41" s="49" t="n">
        <v>0</v>
      </c>
      <c r="AK41" s="50" t="s">
        <v>62</v>
      </c>
      <c r="AL41" s="51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48" t="n">
        <v>0</v>
      </c>
      <c r="AW41" s="48" t="n">
        <v>0</v>
      </c>
      <c r="AX41" s="48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50000000</v>
      </c>
      <c r="D42" s="48" t="n">
        <v>0</v>
      </c>
      <c r="E42" s="48" t="n">
        <v>0</v>
      </c>
      <c r="F42" s="48" t="n">
        <v>0</v>
      </c>
      <c r="G42" s="49" t="n">
        <v>0</v>
      </c>
      <c r="H42" s="49" t="n">
        <v>50000000</v>
      </c>
      <c r="I42" s="77" t="n">
        <v>1490</v>
      </c>
      <c r="J42" s="77" t="n">
        <v>250580</v>
      </c>
      <c r="K42" s="77" t="n">
        <v>13692</v>
      </c>
      <c r="L42" s="77" t="n">
        <v>8333252</v>
      </c>
      <c r="M42" s="77" t="n">
        <v>51965</v>
      </c>
      <c r="N42" s="77" t="n">
        <v>52740</v>
      </c>
      <c r="O42" s="77" t="n">
        <v>5126414</v>
      </c>
      <c r="P42" s="77" t="n">
        <v>138671</v>
      </c>
      <c r="Q42" s="77" t="n">
        <v>138970</v>
      </c>
      <c r="R42" s="77" t="n">
        <v>31632</v>
      </c>
      <c r="S42" s="77" t="n">
        <v>1315</v>
      </c>
      <c r="T42" s="48" t="n">
        <v>66080</v>
      </c>
      <c r="U42" s="49" t="n">
        <v>14206801</v>
      </c>
      <c r="V42" s="50" t="n">
        <v>0.28413602</v>
      </c>
      <c r="W42" s="51" t="n">
        <v>35793199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48" t="n">
        <v>0</v>
      </c>
      <c r="AH42" s="48" t="n">
        <v>0</v>
      </c>
      <c r="AI42" s="48" t="n">
        <v>0</v>
      </c>
      <c r="AJ42" s="49" t="n">
        <v>0</v>
      </c>
      <c r="AK42" s="50" t="n">
        <v>0</v>
      </c>
      <c r="AL42" s="51" t="n">
        <v>5000000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48" t="n">
        <v>0</v>
      </c>
      <c r="AW42" s="48" t="n">
        <v>0</v>
      </c>
      <c r="AX42" s="48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70" t="n">
        <v>0</v>
      </c>
      <c r="AH46" s="70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70" t="n">
        <v>0</v>
      </c>
      <c r="AW46" s="70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70" t="n">
        <v>0</v>
      </c>
      <c r="AH47" s="70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70" t="n">
        <v>0</v>
      </c>
      <c r="AW47" s="70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70" t="n">
        <v>0</v>
      </c>
      <c r="AH49" s="70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70" t="n">
        <v>0</v>
      </c>
      <c r="AW49" s="70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70" t="n">
        <v>0</v>
      </c>
      <c r="AH50" s="70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70" t="n">
        <v>0</v>
      </c>
      <c r="AW50" s="70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70" t="n">
        <v>0</v>
      </c>
      <c r="AH51" s="70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70" t="n">
        <v>0</v>
      </c>
      <c r="AW51" s="70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33926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33926000</v>
      </c>
      <c r="I52" s="78" t="n">
        <v>11561949</v>
      </c>
      <c r="J52" s="78" t="n">
        <v>17942081</v>
      </c>
      <c r="K52" s="78" t="n">
        <v>40966998</v>
      </c>
      <c r="L52" s="78" t="n">
        <v>41171800</v>
      </c>
      <c r="M52" s="78" t="n">
        <v>37752739</v>
      </c>
      <c r="N52" s="78" t="n">
        <v>37529699</v>
      </c>
      <c r="O52" s="78" t="n">
        <v>19663242</v>
      </c>
      <c r="P52" s="78" t="n">
        <v>43072788</v>
      </c>
      <c r="Q52" s="78" t="n">
        <v>19827087</v>
      </c>
      <c r="R52" s="78" t="n">
        <v>24556142</v>
      </c>
      <c r="S52" s="78" t="n">
        <v>30067003</v>
      </c>
      <c r="T52" s="78" t="n">
        <v>24433081</v>
      </c>
      <c r="U52" s="78" t="n">
        <v>348544609</v>
      </c>
      <c r="V52" s="79" t="n">
        <v>10.2736723751695</v>
      </c>
      <c r="W52" s="80" t="n">
        <v>-314618609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33926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62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70" t="n">
        <v>0</v>
      </c>
      <c r="AH54" s="70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70" t="n">
        <v>0</v>
      </c>
      <c r="AW54" s="70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70" t="n">
        <v>0</v>
      </c>
      <c r="AH55" s="70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70" t="n">
        <v>0</v>
      </c>
      <c r="AW55" s="70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62</v>
      </c>
      <c r="W56" s="73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70" t="n">
        <v>0</v>
      </c>
      <c r="AH56" s="70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70" t="n">
        <v>0</v>
      </c>
      <c r="AW56" s="70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70" t="n">
        <v>0</v>
      </c>
      <c r="AH58" s="70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70" t="n">
        <v>0</v>
      </c>
      <c r="AW58" s="70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70" t="n">
        <v>0</v>
      </c>
      <c r="AH59" s="70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70" t="n">
        <v>0</v>
      </c>
      <c r="AW59" s="70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33926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33926000</v>
      </c>
      <c r="I60" s="91" t="n">
        <v>11561949</v>
      </c>
      <c r="J60" s="91" t="n">
        <v>17942081</v>
      </c>
      <c r="K60" s="91" t="n">
        <v>40966998</v>
      </c>
      <c r="L60" s="91" t="n">
        <v>41171800</v>
      </c>
      <c r="M60" s="91" t="n">
        <v>37752739</v>
      </c>
      <c r="N60" s="91" t="n">
        <v>37529699</v>
      </c>
      <c r="O60" s="91" t="n">
        <v>19663242</v>
      </c>
      <c r="P60" s="91" t="n">
        <v>43072788</v>
      </c>
      <c r="Q60" s="91" t="n">
        <v>19827087</v>
      </c>
      <c r="R60" s="91" t="n">
        <v>24556142</v>
      </c>
      <c r="S60" s="91" t="n">
        <v>30067003</v>
      </c>
      <c r="T60" s="91" t="n">
        <v>24433081</v>
      </c>
      <c r="U60" s="64" t="n">
        <v>348544609</v>
      </c>
      <c r="V60" s="90" t="n">
        <v>10.2736723751695</v>
      </c>
      <c r="W60" s="75" t="n">
        <v>-314618609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33926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2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62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37956900571</v>
      </c>
      <c r="D64" s="94" t="n">
        <v>0</v>
      </c>
      <c r="E64" s="94" t="n">
        <v>3855681024.09</v>
      </c>
      <c r="F64" s="94" t="n">
        <v>0</v>
      </c>
      <c r="G64" s="94" t="n">
        <v>3855681024.09</v>
      </c>
      <c r="H64" s="94" t="n">
        <v>41812581595.09</v>
      </c>
      <c r="I64" s="94" t="n">
        <v>3536799265</v>
      </c>
      <c r="J64" s="94" t="n">
        <v>4046007248</v>
      </c>
      <c r="K64" s="94" t="n">
        <v>2695183759</v>
      </c>
      <c r="L64" s="94" t="n">
        <v>1745057551</v>
      </c>
      <c r="M64" s="94" t="n">
        <v>6607232971.09</v>
      </c>
      <c r="N64" s="94" t="n">
        <v>2389619344</v>
      </c>
      <c r="O64" s="94" t="n">
        <v>2642413712</v>
      </c>
      <c r="P64" s="94" t="n">
        <v>2813210900</v>
      </c>
      <c r="Q64" s="94" t="n">
        <v>1371887543</v>
      </c>
      <c r="R64" s="94" t="n">
        <v>3042054785</v>
      </c>
      <c r="S64" s="94" t="n">
        <v>4134612682</v>
      </c>
      <c r="T64" s="94" t="n">
        <v>2937391681</v>
      </c>
      <c r="U64" s="94" t="n">
        <v>37961471441.09</v>
      </c>
      <c r="V64" s="95" t="n">
        <v>0.907895901016257</v>
      </c>
      <c r="W64" s="96" t="n">
        <v>3851110154</v>
      </c>
      <c r="X64" s="94" t="n">
        <v>2768905182</v>
      </c>
      <c r="Y64" s="94" t="n">
        <v>2125456490</v>
      </c>
      <c r="Z64" s="94" t="n">
        <v>2749387318</v>
      </c>
      <c r="AA64" s="94" t="n">
        <v>2286227520</v>
      </c>
      <c r="AB64" s="94" t="n">
        <v>3007858584</v>
      </c>
      <c r="AC64" s="94" t="n">
        <v>3095510120</v>
      </c>
      <c r="AD64" s="94" t="n">
        <v>2834659853</v>
      </c>
      <c r="AE64" s="94" t="n">
        <v>2901790257</v>
      </c>
      <c r="AF64" s="94" t="n">
        <v>2857572646</v>
      </c>
      <c r="AG64" s="94" t="n">
        <v>0</v>
      </c>
      <c r="AH64" s="94" t="n">
        <v>0</v>
      </c>
      <c r="AI64" s="94" t="n">
        <v>0</v>
      </c>
      <c r="AJ64" s="94" t="n">
        <v>24627367970</v>
      </c>
      <c r="AK64" s="95" t="n">
        <v>0.588994198169576</v>
      </c>
      <c r="AL64" s="96" t="n">
        <v>17185213625.09</v>
      </c>
      <c r="AM64" s="94" t="n">
        <v>2768790363</v>
      </c>
      <c r="AN64" s="94" t="n">
        <v>2125396190</v>
      </c>
      <c r="AO64" s="94" t="n">
        <v>2706188542</v>
      </c>
      <c r="AP64" s="94" t="n">
        <v>2312683679</v>
      </c>
      <c r="AQ64" s="94" t="n">
        <v>3040492474</v>
      </c>
      <c r="AR64" s="94" t="n">
        <v>3091927958</v>
      </c>
      <c r="AS64" s="94" t="n">
        <v>2793463878</v>
      </c>
      <c r="AT64" s="94" t="n">
        <v>2891238666</v>
      </c>
      <c r="AU64" s="94" t="n">
        <v>2857243023</v>
      </c>
      <c r="AV64" s="94" t="n">
        <v>0</v>
      </c>
      <c r="AW64" s="94" t="n">
        <v>0</v>
      </c>
      <c r="AX64" s="94" t="n">
        <v>0</v>
      </c>
      <c r="AY64" s="94" t="n">
        <v>24587424773</v>
      </c>
      <c r="AZ64" s="95" t="n">
        <v>0.998378097202728</v>
      </c>
      <c r="BA64" s="96" t="n">
        <v>39943197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3855681024.09</v>
      </c>
      <c r="E68" s="2" t="n">
        <v>41812581595.09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I8:S14 C48:S48 AM64:AX64 T8:T59 AM8:AU14 AM48:AU48 X64:AI64 C8:F14 D58:H59 D15:F31 D33:F42 D46:H47 D49:H51 D54:H56 C57:S57 C52:S53 C43:S45 C32:F32 I32:S32 C64:T64 X48:AF48 AG46:AI51 X8:AF14 AG58:AI59 AG33:AI42 AG54:AI56 X57:AI57 X52:AI53 X43:AI45 X32:AI32 AV46:AX51 AV8:AX31 AV58:AX59 AV33:AX42 AV54:AX56 AM57:AX57 AM52:AX53 AM43:AX45 AM32:AX32 AG8:AI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722222222222" header="0.511811023622047" footer="0.9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99"/>
    <col collapsed="false" customWidth="true" hidden="false" outlineLevel="0" max="2" min="2" style="98" width="29.32"/>
    <col collapsed="false" customWidth="true" hidden="false" outlineLevel="0" max="3" min="3" style="98" width="12.99"/>
    <col collapsed="false" customWidth="true" hidden="true" outlineLevel="0" max="5" min="4" style="98" width="11.88"/>
    <col collapsed="false" customWidth="true" hidden="true" outlineLevel="0" max="6" min="6" style="98" width="9.21"/>
    <col collapsed="false" customWidth="true" hidden="true" outlineLevel="0" max="7" min="7" style="98" width="11.88"/>
    <col collapsed="false" customWidth="true" hidden="false" outlineLevel="0" max="8" min="8" style="98" width="10.77"/>
    <col collapsed="false" customWidth="true" hidden="false" outlineLevel="0" max="9" min="9" style="98" width="12.99"/>
    <col collapsed="false" customWidth="true" hidden="true" outlineLevel="0" max="10" min="10" style="98" width="10.21"/>
    <col collapsed="false" customWidth="true" hidden="true" outlineLevel="0" max="11" min="11" style="98" width="19.88"/>
    <col collapsed="false" customWidth="true" hidden="true" outlineLevel="0" max="23" min="12" style="99" width="11.88"/>
    <col collapsed="false" customWidth="true" hidden="false" outlineLevel="1" max="24" min="24" style="99" width="13.55"/>
    <col collapsed="false" customWidth="true" hidden="false" outlineLevel="1" max="25" min="25" style="100" width="8.65"/>
    <col collapsed="false" customWidth="true" hidden="true" outlineLevel="1" max="26" min="26" style="99" width="18.77"/>
    <col collapsed="false" customWidth="true" hidden="true" outlineLevel="0" max="38" min="27" style="98" width="11.88"/>
    <col collapsed="false" customWidth="true" hidden="false" outlineLevel="0" max="39" min="39" style="98" width="13.32"/>
    <col collapsed="false" customWidth="true" hidden="false" outlineLevel="0" max="40" min="40" style="100" width="7.11"/>
    <col collapsed="false" customWidth="true" hidden="false" outlineLevel="0" max="41" min="41" style="98" width="11.65"/>
    <col collapsed="false" customWidth="true" hidden="true" outlineLevel="0" max="50" min="42" style="101" width="11.88"/>
    <col collapsed="false" customWidth="true" hidden="true" outlineLevel="0" max="51" min="51" style="101" width="8.1"/>
    <col collapsed="false" customWidth="true" hidden="true" outlineLevel="0" max="52" min="52" style="101" width="9.77"/>
    <col collapsed="false" customWidth="true" hidden="true" outlineLevel="0" max="53" min="53" style="101" width="9.1"/>
    <col collapsed="false" customWidth="true" hidden="true" outlineLevel="0" max="54" min="54" style="101" width="12.66"/>
    <col collapsed="false" customWidth="true" hidden="true" outlineLevel="0" max="55" min="55" style="101" width="13.1"/>
    <col collapsed="false" customWidth="true" hidden="false" outlineLevel="0" max="56" min="56" style="101" width="11.65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6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7</v>
      </c>
      <c r="D4" s="122" t="s">
        <v>128</v>
      </c>
      <c r="E4" s="122"/>
      <c r="F4" s="122"/>
      <c r="G4" s="122"/>
      <c r="H4" s="122"/>
      <c r="I4" s="123" t="s">
        <v>129</v>
      </c>
      <c r="J4" s="123" t="s">
        <v>130</v>
      </c>
      <c r="K4" s="123" t="s">
        <v>131</v>
      </c>
      <c r="L4" s="122" t="s">
        <v>132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3" t="s">
        <v>133</v>
      </c>
      <c r="Z4" s="123" t="s">
        <v>134</v>
      </c>
      <c r="AA4" s="124" t="s">
        <v>135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 t="s">
        <v>136</v>
      </c>
      <c r="AO4" s="126" t="s">
        <v>137</v>
      </c>
      <c r="AP4" s="127" t="s">
        <v>138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5" t="s">
        <v>136</v>
      </c>
      <c r="BD4" s="128" t="s">
        <v>139</v>
      </c>
    </row>
    <row r="5" s="98" customFormat="true" ht="18" hidden="false" customHeight="true" outlineLevel="0" collapsed="false">
      <c r="A5" s="120"/>
      <c r="B5" s="121"/>
      <c r="C5" s="121" t="s">
        <v>140</v>
      </c>
      <c r="D5" s="129" t="s">
        <v>141</v>
      </c>
      <c r="E5" s="129" t="s">
        <v>142</v>
      </c>
      <c r="F5" s="129" t="s">
        <v>143</v>
      </c>
      <c r="G5" s="129" t="s">
        <v>144</v>
      </c>
      <c r="H5" s="129" t="s">
        <v>24</v>
      </c>
      <c r="I5" s="123"/>
      <c r="J5" s="123" t="s">
        <v>130</v>
      </c>
      <c r="K5" s="123"/>
      <c r="L5" s="130" t="s">
        <v>25</v>
      </c>
      <c r="M5" s="130" t="s">
        <v>26</v>
      </c>
      <c r="N5" s="130" t="s">
        <v>145</v>
      </c>
      <c r="O5" s="130" t="s">
        <v>28</v>
      </c>
      <c r="P5" s="130" t="s">
        <v>29</v>
      </c>
      <c r="Q5" s="130" t="s">
        <v>30</v>
      </c>
      <c r="R5" s="130" t="s">
        <v>146</v>
      </c>
      <c r="S5" s="130" t="s">
        <v>32</v>
      </c>
      <c r="T5" s="130" t="s">
        <v>33</v>
      </c>
      <c r="U5" s="130" t="s">
        <v>34</v>
      </c>
      <c r="V5" s="130" t="s">
        <v>35</v>
      </c>
      <c r="W5" s="130" t="s">
        <v>36</v>
      </c>
      <c r="X5" s="130" t="s">
        <v>147</v>
      </c>
      <c r="Y5" s="123"/>
      <c r="Z5" s="123"/>
      <c r="AA5" s="130" t="s">
        <v>25</v>
      </c>
      <c r="AB5" s="130" t="s">
        <v>26</v>
      </c>
      <c r="AC5" s="130" t="s">
        <v>145</v>
      </c>
      <c r="AD5" s="130" t="s">
        <v>28</v>
      </c>
      <c r="AE5" s="130" t="s">
        <v>29</v>
      </c>
      <c r="AF5" s="130" t="s">
        <v>30</v>
      </c>
      <c r="AG5" s="130" t="s">
        <v>146</v>
      </c>
      <c r="AH5" s="130" t="s">
        <v>32</v>
      </c>
      <c r="AI5" s="130" t="s">
        <v>33</v>
      </c>
      <c r="AJ5" s="130" t="s">
        <v>34</v>
      </c>
      <c r="AK5" s="130" t="s">
        <v>35</v>
      </c>
      <c r="AL5" s="130" t="s">
        <v>36</v>
      </c>
      <c r="AM5" s="130" t="s">
        <v>147</v>
      </c>
      <c r="AN5" s="131" t="s">
        <v>148</v>
      </c>
      <c r="AO5" s="126" t="s">
        <v>149</v>
      </c>
      <c r="AP5" s="130" t="s">
        <v>25</v>
      </c>
      <c r="AQ5" s="130" t="s">
        <v>26</v>
      </c>
      <c r="AR5" s="130" t="s">
        <v>145</v>
      </c>
      <c r="AS5" s="130" t="s">
        <v>28</v>
      </c>
      <c r="AT5" s="130" t="s">
        <v>29</v>
      </c>
      <c r="AU5" s="130" t="s">
        <v>30</v>
      </c>
      <c r="AV5" s="130" t="s">
        <v>146</v>
      </c>
      <c r="AW5" s="130" t="s">
        <v>32</v>
      </c>
      <c r="AX5" s="130" t="s">
        <v>33</v>
      </c>
      <c r="AY5" s="130" t="s">
        <v>34</v>
      </c>
      <c r="AZ5" s="130" t="s">
        <v>35</v>
      </c>
      <c r="BA5" s="130" t="s">
        <v>36</v>
      </c>
      <c r="BB5" s="130" t="s">
        <v>147</v>
      </c>
      <c r="BC5" s="131" t="s">
        <v>148</v>
      </c>
      <c r="BD5" s="128" t="s">
        <v>149</v>
      </c>
    </row>
    <row r="6" s="98" customFormat="true" ht="12.75" hidden="false" customHeight="false" outlineLevel="0" collapsed="false">
      <c r="A6" s="120"/>
      <c r="B6" s="121"/>
      <c r="C6" s="121"/>
      <c r="D6" s="132" t="s">
        <v>150</v>
      </c>
      <c r="E6" s="132"/>
      <c r="F6" s="132"/>
      <c r="G6" s="132"/>
      <c r="H6" s="132"/>
      <c r="I6" s="123"/>
      <c r="J6" s="123"/>
      <c r="K6" s="123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23"/>
      <c r="Z6" s="123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3" t="s">
        <v>151</v>
      </c>
      <c r="AO6" s="126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4" t="s">
        <v>152</v>
      </c>
      <c r="BD6" s="128"/>
    </row>
    <row r="7" s="142" customFormat="true" ht="27" hidden="true" customHeight="true" outlineLevel="0" collapsed="false">
      <c r="A7" s="135" t="s">
        <v>40</v>
      </c>
      <c r="B7" s="136" t="s">
        <v>153</v>
      </c>
      <c r="C7" s="137" t="s">
        <v>154</v>
      </c>
      <c r="D7" s="137" t="s">
        <v>43</v>
      </c>
      <c r="E7" s="137" t="s">
        <v>44</v>
      </c>
      <c r="F7" s="137" t="s">
        <v>45</v>
      </c>
      <c r="G7" s="137" t="s">
        <v>155</v>
      </c>
      <c r="H7" s="137" t="s">
        <v>156</v>
      </c>
      <c r="I7" s="137" t="s">
        <v>157</v>
      </c>
      <c r="J7" s="137" t="s">
        <v>49</v>
      </c>
      <c r="K7" s="137" t="s">
        <v>158</v>
      </c>
      <c r="L7" s="138" t="s">
        <v>159</v>
      </c>
      <c r="M7" s="138" t="s">
        <v>159</v>
      </c>
      <c r="N7" s="138" t="s">
        <v>159</v>
      </c>
      <c r="O7" s="138" t="s">
        <v>159</v>
      </c>
      <c r="P7" s="138" t="s">
        <v>159</v>
      </c>
      <c r="Q7" s="138" t="s">
        <v>159</v>
      </c>
      <c r="R7" s="138" t="s">
        <v>159</v>
      </c>
      <c r="S7" s="138" t="s">
        <v>159</v>
      </c>
      <c r="T7" s="138" t="s">
        <v>159</v>
      </c>
      <c r="U7" s="138" t="s">
        <v>159</v>
      </c>
      <c r="V7" s="138" t="s">
        <v>159</v>
      </c>
      <c r="W7" s="138" t="s">
        <v>159</v>
      </c>
      <c r="X7" s="138" t="s">
        <v>160</v>
      </c>
      <c r="Y7" s="139" t="s">
        <v>161</v>
      </c>
      <c r="Z7" s="138" t="s">
        <v>162</v>
      </c>
      <c r="AA7" s="137" t="s">
        <v>163</v>
      </c>
      <c r="AB7" s="137" t="s">
        <v>163</v>
      </c>
      <c r="AC7" s="137" t="s">
        <v>163</v>
      </c>
      <c r="AD7" s="137" t="s">
        <v>163</v>
      </c>
      <c r="AE7" s="137" t="s">
        <v>163</v>
      </c>
      <c r="AF7" s="137" t="s">
        <v>163</v>
      </c>
      <c r="AG7" s="137" t="s">
        <v>163</v>
      </c>
      <c r="AH7" s="137" t="s">
        <v>163</v>
      </c>
      <c r="AI7" s="137" t="s">
        <v>163</v>
      </c>
      <c r="AJ7" s="137" t="s">
        <v>163</v>
      </c>
      <c r="AK7" s="137" t="s">
        <v>163</v>
      </c>
      <c r="AL7" s="137" t="s">
        <v>163</v>
      </c>
      <c r="AM7" s="137" t="s">
        <v>164</v>
      </c>
      <c r="AN7" s="139" t="s">
        <v>165</v>
      </c>
      <c r="AO7" s="140" t="s">
        <v>166</v>
      </c>
      <c r="AP7" s="141" t="s">
        <v>167</v>
      </c>
      <c r="AQ7" s="137" t="s">
        <v>167</v>
      </c>
      <c r="AR7" s="137" t="s">
        <v>167</v>
      </c>
      <c r="AS7" s="137" t="s">
        <v>167</v>
      </c>
      <c r="AT7" s="137" t="s">
        <v>167</v>
      </c>
      <c r="AU7" s="137" t="s">
        <v>167</v>
      </c>
      <c r="AV7" s="137" t="s">
        <v>167</v>
      </c>
      <c r="AW7" s="137" t="s">
        <v>167</v>
      </c>
      <c r="AX7" s="137" t="s">
        <v>167</v>
      </c>
      <c r="AY7" s="137" t="s">
        <v>167</v>
      </c>
      <c r="AZ7" s="137" t="s">
        <v>167</v>
      </c>
      <c r="BA7" s="137" t="s">
        <v>167</v>
      </c>
      <c r="BB7" s="137" t="s">
        <v>168</v>
      </c>
      <c r="BC7" s="139" t="s">
        <v>169</v>
      </c>
      <c r="BD7" s="140" t="s">
        <v>170</v>
      </c>
    </row>
    <row r="8" s="149" customFormat="true" ht="25.5" hidden="false" customHeight="false" outlineLevel="0" collapsed="false">
      <c r="A8" s="143" t="n">
        <v>3</v>
      </c>
      <c r="B8" s="144" t="s">
        <v>171</v>
      </c>
      <c r="C8" s="145" t="n">
        <v>37956900571</v>
      </c>
      <c r="D8" s="145" t="n">
        <v>7117659664</v>
      </c>
      <c r="E8" s="145" t="n">
        <v>7117659664</v>
      </c>
      <c r="F8" s="145" t="n">
        <v>0</v>
      </c>
      <c r="G8" s="145" t="n">
        <v>3855681024.09</v>
      </c>
      <c r="H8" s="146" t="n">
        <v>3855681024.09</v>
      </c>
      <c r="I8" s="145" t="n">
        <v>41812581595.09</v>
      </c>
      <c r="J8" s="145" t="n">
        <v>0</v>
      </c>
      <c r="K8" s="145" t="n">
        <v>41812581595.09</v>
      </c>
      <c r="L8" s="145" t="n">
        <v>2131494657</v>
      </c>
      <c r="M8" s="145" t="n">
        <v>3099585515</v>
      </c>
      <c r="N8" s="145" t="n">
        <v>2664372058</v>
      </c>
      <c r="O8" s="145" t="n">
        <v>4967261408</v>
      </c>
      <c r="P8" s="145" t="n">
        <v>3105982810</v>
      </c>
      <c r="Q8" s="145" t="n">
        <v>3826145825</v>
      </c>
      <c r="R8" s="145" t="n">
        <v>1837191333</v>
      </c>
      <c r="S8" s="145" t="n">
        <v>2150415358</v>
      </c>
      <c r="T8" s="145" t="n">
        <v>5898785199</v>
      </c>
      <c r="U8" s="145" t="n">
        <v>2801778265</v>
      </c>
      <c r="V8" s="145" t="n">
        <v>3137422937</v>
      </c>
      <c r="W8" s="145" t="n">
        <v>3860940734</v>
      </c>
      <c r="X8" s="145" t="n">
        <v>39481376099</v>
      </c>
      <c r="Y8" s="147" t="n">
        <v>0.944246315172184</v>
      </c>
      <c r="Z8" s="145" t="n">
        <v>2331205496.09</v>
      </c>
      <c r="AA8" s="145" t="n">
        <v>1157883331</v>
      </c>
      <c r="AB8" s="145" t="n">
        <v>1789164112</v>
      </c>
      <c r="AC8" s="145" t="n">
        <v>2232062107</v>
      </c>
      <c r="AD8" s="145" t="n">
        <v>2445918001</v>
      </c>
      <c r="AE8" s="145" t="n">
        <v>2408200189</v>
      </c>
      <c r="AF8" s="145" t="n">
        <v>4402362757</v>
      </c>
      <c r="AG8" s="145" t="n">
        <v>3037487945</v>
      </c>
      <c r="AH8" s="145" t="n">
        <v>2407777761</v>
      </c>
      <c r="AI8" s="145" t="n">
        <v>1879374432</v>
      </c>
      <c r="AJ8" s="145" t="n">
        <v>3959858376</v>
      </c>
      <c r="AK8" s="145" t="n">
        <v>3375105217</v>
      </c>
      <c r="AL8" s="145" t="n">
        <v>4254881289</v>
      </c>
      <c r="AM8" s="145" t="n">
        <v>33350075517</v>
      </c>
      <c r="AN8" s="60" t="n">
        <v>0.84470397975426</v>
      </c>
      <c r="AO8" s="148" t="n">
        <v>6131300582</v>
      </c>
      <c r="AP8" s="145" t="n">
        <v>1157883331</v>
      </c>
      <c r="AQ8" s="145" t="n">
        <v>1789164112</v>
      </c>
      <c r="AR8" s="145" t="n">
        <v>2231568592</v>
      </c>
      <c r="AS8" s="145" t="n">
        <v>2412516981</v>
      </c>
      <c r="AT8" s="145" t="n">
        <v>2408200189</v>
      </c>
      <c r="AU8" s="145" t="n">
        <v>4402362757</v>
      </c>
      <c r="AV8" s="145" t="n">
        <v>3037487945</v>
      </c>
      <c r="AW8" s="145" t="n">
        <v>2407777761</v>
      </c>
      <c r="AX8" s="145" t="n">
        <v>1879374432</v>
      </c>
      <c r="AY8" s="145" t="n">
        <v>0</v>
      </c>
      <c r="AZ8" s="145" t="n">
        <v>0</v>
      </c>
      <c r="BA8" s="145" t="n">
        <v>0</v>
      </c>
      <c r="BB8" s="145" t="n">
        <v>21337606263</v>
      </c>
      <c r="BC8" s="60" t="n">
        <v>0.639806834983725</v>
      </c>
      <c r="BD8" s="148" t="n">
        <v>12012469254</v>
      </c>
    </row>
    <row r="9" s="157" customFormat="true" ht="12.75" hidden="false" customHeight="false" outlineLevel="0" collapsed="false">
      <c r="A9" s="150" t="n">
        <v>31</v>
      </c>
      <c r="B9" s="151" t="s">
        <v>172</v>
      </c>
      <c r="C9" s="152" t="n">
        <v>7881655207</v>
      </c>
      <c r="D9" s="152" t="n">
        <v>841897701</v>
      </c>
      <c r="E9" s="152" t="n">
        <v>1935897701</v>
      </c>
      <c r="F9" s="152" t="n">
        <v>0</v>
      </c>
      <c r="G9" s="152" t="n">
        <v>936525890</v>
      </c>
      <c r="H9" s="153" t="n">
        <v>2030525890</v>
      </c>
      <c r="I9" s="152" t="n">
        <v>9912181097</v>
      </c>
      <c r="J9" s="152" t="n">
        <v>0</v>
      </c>
      <c r="K9" s="152" t="n">
        <v>9912181097</v>
      </c>
      <c r="L9" s="152" t="n">
        <v>689674542</v>
      </c>
      <c r="M9" s="152" t="n">
        <v>1119325448</v>
      </c>
      <c r="N9" s="152" t="n">
        <v>1073407461</v>
      </c>
      <c r="O9" s="152" t="n">
        <v>1411845519</v>
      </c>
      <c r="P9" s="152" t="n">
        <v>728574499</v>
      </c>
      <c r="Q9" s="152" t="n">
        <v>545547091</v>
      </c>
      <c r="R9" s="152" t="n">
        <v>592013026</v>
      </c>
      <c r="S9" s="152" t="n">
        <v>320897434</v>
      </c>
      <c r="T9" s="152" t="n">
        <v>797073418</v>
      </c>
      <c r="U9" s="152" t="n">
        <v>791429114</v>
      </c>
      <c r="V9" s="152" t="n">
        <v>584921738</v>
      </c>
      <c r="W9" s="152" t="n">
        <v>996659192</v>
      </c>
      <c r="X9" s="152" t="n">
        <v>9651368482</v>
      </c>
      <c r="Y9" s="154" t="n">
        <v>0.973687666473433</v>
      </c>
      <c r="Z9" s="152" t="n">
        <v>260812615</v>
      </c>
      <c r="AA9" s="152" t="n">
        <v>387235387</v>
      </c>
      <c r="AB9" s="152" t="n">
        <v>386382492</v>
      </c>
      <c r="AC9" s="152" t="n">
        <v>542453729</v>
      </c>
      <c r="AD9" s="152" t="n">
        <v>557334394</v>
      </c>
      <c r="AE9" s="152" t="n">
        <v>666160668</v>
      </c>
      <c r="AF9" s="152" t="n">
        <v>1058643628</v>
      </c>
      <c r="AG9" s="152" t="n">
        <v>913255648</v>
      </c>
      <c r="AH9" s="152" t="n">
        <v>628785238</v>
      </c>
      <c r="AI9" s="152" t="n">
        <v>519743088</v>
      </c>
      <c r="AJ9" s="152" t="n">
        <v>688049226</v>
      </c>
      <c r="AK9" s="152" t="n">
        <v>814368671</v>
      </c>
      <c r="AL9" s="152" t="n">
        <v>1127519158</v>
      </c>
      <c r="AM9" s="152" t="n">
        <v>8289931327</v>
      </c>
      <c r="AN9" s="155" t="n">
        <v>0.858938433700971</v>
      </c>
      <c r="AO9" s="156" t="n">
        <v>1361437155</v>
      </c>
      <c r="AP9" s="152" t="n">
        <v>308220033</v>
      </c>
      <c r="AQ9" s="152" t="n">
        <v>386382492</v>
      </c>
      <c r="AR9" s="152" t="n">
        <v>542453729</v>
      </c>
      <c r="AS9" s="152" t="n">
        <v>557334394</v>
      </c>
      <c r="AT9" s="152" t="n">
        <v>666160668</v>
      </c>
      <c r="AU9" s="152" t="n">
        <v>1058643628</v>
      </c>
      <c r="AV9" s="152" t="n">
        <v>913255648</v>
      </c>
      <c r="AW9" s="152" t="n">
        <v>628785238</v>
      </c>
      <c r="AX9" s="152" t="n">
        <v>519743088</v>
      </c>
      <c r="AY9" s="152" t="n">
        <v>0</v>
      </c>
      <c r="AZ9" s="152" t="n">
        <v>0</v>
      </c>
      <c r="BA9" s="152" t="n">
        <v>0</v>
      </c>
      <c r="BB9" s="152" t="n">
        <v>5580978918</v>
      </c>
      <c r="BC9" s="155" t="n">
        <v>0.673223781700454</v>
      </c>
      <c r="BD9" s="156" t="n">
        <v>2708952409</v>
      </c>
    </row>
    <row r="10" s="165" customFormat="true" ht="12.75" hidden="false" customHeight="false" outlineLevel="0" collapsed="false">
      <c r="A10" s="158" t="n">
        <v>311</v>
      </c>
      <c r="B10" s="159" t="s">
        <v>173</v>
      </c>
      <c r="C10" s="160" t="n">
        <v>7499655207</v>
      </c>
      <c r="D10" s="160" t="n">
        <v>841897701</v>
      </c>
      <c r="E10" s="160" t="n">
        <v>1659897701</v>
      </c>
      <c r="F10" s="160" t="n">
        <v>0</v>
      </c>
      <c r="G10" s="160" t="n">
        <v>601171524</v>
      </c>
      <c r="H10" s="161" t="n">
        <v>1419171524</v>
      </c>
      <c r="I10" s="160" t="n">
        <v>8918826731</v>
      </c>
      <c r="J10" s="160" t="n">
        <v>0</v>
      </c>
      <c r="K10" s="160" t="n">
        <v>8918826731</v>
      </c>
      <c r="L10" s="160" t="n">
        <v>512118122</v>
      </c>
      <c r="M10" s="160" t="n">
        <v>1012301061</v>
      </c>
      <c r="N10" s="160" t="n">
        <v>920735457</v>
      </c>
      <c r="O10" s="160" t="n">
        <v>1225987639</v>
      </c>
      <c r="P10" s="160" t="n">
        <v>673770614</v>
      </c>
      <c r="Q10" s="160" t="n">
        <v>501466482</v>
      </c>
      <c r="R10" s="160" t="n">
        <v>384659028</v>
      </c>
      <c r="S10" s="160" t="n">
        <v>330079173</v>
      </c>
      <c r="T10" s="160" t="n">
        <v>794888794</v>
      </c>
      <c r="U10" s="160" t="n">
        <v>790953183</v>
      </c>
      <c r="V10" s="160" t="n">
        <v>557863542</v>
      </c>
      <c r="W10" s="160" t="n">
        <v>953191021</v>
      </c>
      <c r="X10" s="160" t="n">
        <v>8658014116</v>
      </c>
      <c r="Y10" s="162" t="n">
        <v>0.970757071208316</v>
      </c>
      <c r="Z10" s="160" t="n">
        <v>260812615</v>
      </c>
      <c r="AA10" s="160" t="n">
        <v>224718224</v>
      </c>
      <c r="AB10" s="160" t="n">
        <v>275602074</v>
      </c>
      <c r="AC10" s="160" t="n">
        <v>408553785</v>
      </c>
      <c r="AD10" s="160" t="n">
        <v>441283471</v>
      </c>
      <c r="AE10" s="160" t="n">
        <v>596117630</v>
      </c>
      <c r="AF10" s="160" t="n">
        <v>938628326</v>
      </c>
      <c r="AG10" s="160" t="n">
        <v>747415921</v>
      </c>
      <c r="AH10" s="160" t="n">
        <v>637905947</v>
      </c>
      <c r="AI10" s="160" t="n">
        <v>516072504</v>
      </c>
      <c r="AJ10" s="160" t="n">
        <v>685454898</v>
      </c>
      <c r="AK10" s="160" t="n">
        <v>787310475</v>
      </c>
      <c r="AL10" s="160" t="n">
        <v>1114764158</v>
      </c>
      <c r="AM10" s="160" t="n">
        <v>7373827413</v>
      </c>
      <c r="AN10" s="163" t="n">
        <v>0.851676529306319</v>
      </c>
      <c r="AO10" s="164" t="n">
        <v>1284186703</v>
      </c>
      <c r="AP10" s="160" t="n">
        <v>149726146</v>
      </c>
      <c r="AQ10" s="160" t="n">
        <v>275602074</v>
      </c>
      <c r="AR10" s="160" t="n">
        <v>408553785</v>
      </c>
      <c r="AS10" s="160" t="n">
        <v>441283471</v>
      </c>
      <c r="AT10" s="160" t="n">
        <v>596117630</v>
      </c>
      <c r="AU10" s="160" t="n">
        <v>938628326</v>
      </c>
      <c r="AV10" s="160" t="n">
        <v>747415921</v>
      </c>
      <c r="AW10" s="160" t="n">
        <v>637905947</v>
      </c>
      <c r="AX10" s="160" t="n">
        <v>516072504</v>
      </c>
      <c r="AY10" s="160" t="n">
        <v>0</v>
      </c>
      <c r="AZ10" s="160" t="n">
        <v>0</v>
      </c>
      <c r="BA10" s="160" t="n">
        <v>0</v>
      </c>
      <c r="BB10" s="160" t="n">
        <v>4711305804</v>
      </c>
      <c r="BC10" s="163" t="n">
        <v>0.638922711385136</v>
      </c>
      <c r="BD10" s="164" t="n">
        <v>2662521609</v>
      </c>
    </row>
    <row r="11" s="173" customFormat="true" ht="12.75" hidden="false" customHeight="false" outlineLevel="0" collapsed="false">
      <c r="A11" s="166" t="n">
        <v>31101</v>
      </c>
      <c r="B11" s="167" t="s">
        <v>174</v>
      </c>
      <c r="C11" s="168" t="n">
        <v>3547393243</v>
      </c>
      <c r="D11" s="168" t="n">
        <v>683897701</v>
      </c>
      <c r="E11" s="168" t="n">
        <v>743801792</v>
      </c>
      <c r="F11" s="168" t="n">
        <v>0</v>
      </c>
      <c r="G11" s="168" t="n">
        <v>393171524</v>
      </c>
      <c r="H11" s="169" t="n">
        <v>453075615</v>
      </c>
      <c r="I11" s="168" t="n">
        <v>4000468858</v>
      </c>
      <c r="J11" s="168" t="n">
        <v>0</v>
      </c>
      <c r="K11" s="168" t="n">
        <v>4000468858</v>
      </c>
      <c r="L11" s="168" t="n">
        <v>245940428</v>
      </c>
      <c r="M11" s="168" t="n">
        <v>175568365</v>
      </c>
      <c r="N11" s="168" t="n">
        <v>294063558</v>
      </c>
      <c r="O11" s="168" t="n">
        <v>837927333</v>
      </c>
      <c r="P11" s="168" t="n">
        <v>234012855</v>
      </c>
      <c r="Q11" s="168" t="n">
        <v>308456231</v>
      </c>
      <c r="R11" s="168" t="n">
        <v>219569852</v>
      </c>
      <c r="S11" s="168" t="n">
        <v>175970720</v>
      </c>
      <c r="T11" s="168" t="n">
        <v>174938653</v>
      </c>
      <c r="U11" s="168" t="n">
        <v>615940150</v>
      </c>
      <c r="V11" s="168" t="n">
        <v>253056866</v>
      </c>
      <c r="W11" s="168" t="n">
        <v>317075532</v>
      </c>
      <c r="X11" s="168" t="n">
        <v>3852520543</v>
      </c>
      <c r="Y11" s="170" t="n">
        <v>0.963017256163827</v>
      </c>
      <c r="Z11" s="168" t="n">
        <v>147948315</v>
      </c>
      <c r="AA11" s="168" t="n">
        <v>127440428</v>
      </c>
      <c r="AB11" s="168" t="n">
        <v>191102216</v>
      </c>
      <c r="AC11" s="168" t="n">
        <v>274804663</v>
      </c>
      <c r="AD11" s="168" t="n">
        <v>210517414</v>
      </c>
      <c r="AE11" s="168" t="n">
        <v>315812681</v>
      </c>
      <c r="AF11" s="168" t="n">
        <v>469852510</v>
      </c>
      <c r="AG11" s="168" t="n">
        <v>301419147</v>
      </c>
      <c r="AH11" s="168" t="n">
        <v>297957949</v>
      </c>
      <c r="AI11" s="168" t="n">
        <v>156221727</v>
      </c>
      <c r="AJ11" s="168" t="n">
        <v>312530382</v>
      </c>
      <c r="AK11" s="168" t="n">
        <v>418248214</v>
      </c>
      <c r="AL11" s="168" t="n">
        <v>469039118</v>
      </c>
      <c r="AM11" s="168" t="n">
        <v>3544946449</v>
      </c>
      <c r="AN11" s="171" t="n">
        <v>0.920162893210561</v>
      </c>
      <c r="AO11" s="172" t="n">
        <v>307574094</v>
      </c>
      <c r="AP11" s="168" t="n">
        <v>95503016</v>
      </c>
      <c r="AQ11" s="168" t="n">
        <v>191102216</v>
      </c>
      <c r="AR11" s="168" t="n">
        <v>274804663</v>
      </c>
      <c r="AS11" s="168" t="n">
        <v>210517414</v>
      </c>
      <c r="AT11" s="168" t="n">
        <v>315812681</v>
      </c>
      <c r="AU11" s="168" t="n">
        <v>469852510</v>
      </c>
      <c r="AV11" s="168" t="n">
        <v>301419147</v>
      </c>
      <c r="AW11" s="168" t="n">
        <v>297957949</v>
      </c>
      <c r="AX11" s="168" t="n">
        <v>156221727</v>
      </c>
      <c r="AY11" s="168" t="n">
        <v>0</v>
      </c>
      <c r="AZ11" s="168" t="n">
        <v>0</v>
      </c>
      <c r="BA11" s="168" t="n">
        <v>0</v>
      </c>
      <c r="BB11" s="168" t="n">
        <v>2313191323</v>
      </c>
      <c r="BC11" s="171" t="n">
        <v>0.652532092170964</v>
      </c>
      <c r="BD11" s="172" t="n">
        <v>1231755126</v>
      </c>
    </row>
    <row r="12" s="182" customFormat="true" ht="12.75" hidden="false" customHeight="false" outlineLevel="0" collapsed="false">
      <c r="A12" s="174" t="n">
        <v>3110101</v>
      </c>
      <c r="B12" s="175" t="s">
        <v>175</v>
      </c>
      <c r="C12" s="176" t="n">
        <v>1189081474</v>
      </c>
      <c r="D12" s="176" t="n">
        <v>76840098</v>
      </c>
      <c r="E12" s="176" t="n">
        <v>69172046</v>
      </c>
      <c r="F12" s="176" t="n">
        <v>0</v>
      </c>
      <c r="G12" s="176" t="n">
        <v>0</v>
      </c>
      <c r="H12" s="177" t="n">
        <v>-7668052</v>
      </c>
      <c r="I12" s="178" t="n">
        <v>1181413422</v>
      </c>
      <c r="J12" s="176" t="n">
        <v>0</v>
      </c>
      <c r="K12" s="178" t="n">
        <v>1181413422</v>
      </c>
      <c r="L12" s="176" t="n">
        <v>94116066</v>
      </c>
      <c r="M12" s="176" t="n">
        <v>94521528</v>
      </c>
      <c r="N12" s="176" t="n">
        <v>94687748</v>
      </c>
      <c r="O12" s="176" t="n">
        <v>88426324</v>
      </c>
      <c r="P12" s="176" t="n">
        <v>114933181</v>
      </c>
      <c r="Q12" s="176" t="n">
        <v>96801928</v>
      </c>
      <c r="R12" s="176" t="n">
        <v>98342872</v>
      </c>
      <c r="S12" s="176" t="n">
        <v>95672121</v>
      </c>
      <c r="T12" s="176" t="n">
        <v>99839963</v>
      </c>
      <c r="U12" s="176" t="n">
        <v>99133927</v>
      </c>
      <c r="V12" s="176" t="n">
        <v>100340051</v>
      </c>
      <c r="W12" s="176" t="n">
        <v>100072957</v>
      </c>
      <c r="X12" s="178" t="n">
        <v>1176888666</v>
      </c>
      <c r="Y12" s="179" t="n">
        <v>0.99617004859117</v>
      </c>
      <c r="Z12" s="178" t="n">
        <v>4524756</v>
      </c>
      <c r="AA12" s="176" t="n">
        <v>94116066</v>
      </c>
      <c r="AB12" s="176" t="n">
        <v>94521528</v>
      </c>
      <c r="AC12" s="176" t="n">
        <v>94687748</v>
      </c>
      <c r="AD12" s="176" t="n">
        <v>88426324</v>
      </c>
      <c r="AE12" s="176" t="n">
        <v>114933181</v>
      </c>
      <c r="AF12" s="176" t="n">
        <v>96801928</v>
      </c>
      <c r="AG12" s="176" t="n">
        <v>98342872</v>
      </c>
      <c r="AH12" s="176" t="n">
        <v>95672121</v>
      </c>
      <c r="AI12" s="176" t="n">
        <v>99839963</v>
      </c>
      <c r="AJ12" s="176" t="n">
        <v>99133927</v>
      </c>
      <c r="AK12" s="176" t="n">
        <v>100340051</v>
      </c>
      <c r="AL12" s="176" t="n">
        <v>100072957</v>
      </c>
      <c r="AM12" s="178" t="n">
        <v>1176888666</v>
      </c>
      <c r="AN12" s="180" t="n">
        <v>1</v>
      </c>
      <c r="AO12" s="181" t="n">
        <v>0</v>
      </c>
      <c r="AP12" s="176" t="n">
        <v>62178654</v>
      </c>
      <c r="AQ12" s="176" t="n">
        <v>94521528</v>
      </c>
      <c r="AR12" s="176" t="n">
        <v>94687748</v>
      </c>
      <c r="AS12" s="176" t="n">
        <v>88426324</v>
      </c>
      <c r="AT12" s="176" t="n">
        <v>114933181</v>
      </c>
      <c r="AU12" s="176" t="n">
        <v>96801928</v>
      </c>
      <c r="AV12" s="176" t="n">
        <v>98342872</v>
      </c>
      <c r="AW12" s="176" t="n">
        <v>95672121</v>
      </c>
      <c r="AX12" s="176" t="n">
        <v>99839963</v>
      </c>
      <c r="AY12" s="176" t="n">
        <v>0</v>
      </c>
      <c r="AZ12" s="176" t="n">
        <v>0</v>
      </c>
      <c r="BA12" s="176" t="n">
        <v>0</v>
      </c>
      <c r="BB12" s="178" t="n">
        <v>845404319</v>
      </c>
      <c r="BC12" s="180" t="n">
        <v>0.71833839803501</v>
      </c>
      <c r="BD12" s="181" t="n">
        <v>331484347</v>
      </c>
    </row>
    <row r="13" s="142" customFormat="true" ht="12.75" hidden="true" customHeight="false" outlineLevel="0" collapsed="false">
      <c r="A13" s="174" t="n">
        <v>3110102</v>
      </c>
      <c r="B13" s="183" t="s">
        <v>176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7" t="n">
        <v>0</v>
      </c>
      <c r="I13" s="178" t="n">
        <v>0</v>
      </c>
      <c r="J13" s="176" t="n">
        <v>0</v>
      </c>
      <c r="K13" s="178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8" t="n">
        <v>0</v>
      </c>
      <c r="Y13" s="179" t="s">
        <v>62</v>
      </c>
      <c r="Z13" s="178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8" t="n">
        <v>0</v>
      </c>
      <c r="AN13" s="180" t="s">
        <v>62</v>
      </c>
      <c r="AO13" s="181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  <c r="BA13" s="176" t="n">
        <v>0</v>
      </c>
      <c r="BB13" s="178" t="n">
        <v>0</v>
      </c>
      <c r="BC13" s="180" t="s">
        <v>62</v>
      </c>
      <c r="BD13" s="181" t="n">
        <v>0</v>
      </c>
    </row>
    <row r="14" s="142" customFormat="true" ht="12.75" hidden="false" customHeight="false" outlineLevel="0" collapsed="false">
      <c r="A14" s="174" t="n">
        <v>3110104</v>
      </c>
      <c r="B14" s="183" t="s">
        <v>177</v>
      </c>
      <c r="C14" s="176" t="n">
        <v>22556309</v>
      </c>
      <c r="D14" s="176" t="n">
        <v>0</v>
      </c>
      <c r="E14" s="176" t="n">
        <v>4758389</v>
      </c>
      <c r="F14" s="176" t="n">
        <v>0</v>
      </c>
      <c r="G14" s="176" t="n">
        <v>0</v>
      </c>
      <c r="H14" s="177" t="n">
        <v>4758389</v>
      </c>
      <c r="I14" s="178" t="n">
        <v>27314698</v>
      </c>
      <c r="J14" s="176" t="n">
        <v>0</v>
      </c>
      <c r="K14" s="178" t="n">
        <v>27314698</v>
      </c>
      <c r="L14" s="176" t="n">
        <v>0</v>
      </c>
      <c r="M14" s="176" t="n">
        <v>2366958</v>
      </c>
      <c r="N14" s="176" t="n">
        <v>2366958</v>
      </c>
      <c r="O14" s="176" t="n">
        <v>2366958</v>
      </c>
      <c r="P14" s="176" t="n">
        <v>2899524</v>
      </c>
      <c r="Q14" s="176" t="n">
        <v>2473471</v>
      </c>
      <c r="R14" s="176" t="n">
        <v>2473471</v>
      </c>
      <c r="S14" s="176" t="n">
        <v>2473471</v>
      </c>
      <c r="T14" s="176" t="n">
        <v>2473471</v>
      </c>
      <c r="U14" s="176" t="n">
        <v>2473471</v>
      </c>
      <c r="V14" s="176" t="n">
        <v>2473471</v>
      </c>
      <c r="W14" s="176" t="n">
        <v>2473471</v>
      </c>
      <c r="X14" s="178" t="n">
        <v>27314695</v>
      </c>
      <c r="Y14" s="179" t="n">
        <v>0.999999890169022</v>
      </c>
      <c r="Z14" s="178" t="n">
        <v>3</v>
      </c>
      <c r="AA14" s="176" t="n">
        <v>0</v>
      </c>
      <c r="AB14" s="176" t="n">
        <v>2366958</v>
      </c>
      <c r="AC14" s="176" t="n">
        <v>2366958</v>
      </c>
      <c r="AD14" s="176" t="n">
        <v>2366958</v>
      </c>
      <c r="AE14" s="176" t="n">
        <v>2899524</v>
      </c>
      <c r="AF14" s="176" t="n">
        <v>2473471</v>
      </c>
      <c r="AG14" s="176" t="n">
        <v>2473471</v>
      </c>
      <c r="AH14" s="176" t="n">
        <v>2473471</v>
      </c>
      <c r="AI14" s="176" t="n">
        <v>2473471</v>
      </c>
      <c r="AJ14" s="176" t="n">
        <v>2473471</v>
      </c>
      <c r="AK14" s="176" t="n">
        <v>2473471</v>
      </c>
      <c r="AL14" s="176" t="n">
        <v>2473471</v>
      </c>
      <c r="AM14" s="178" t="n">
        <v>27314695</v>
      </c>
      <c r="AN14" s="180" t="n">
        <v>1</v>
      </c>
      <c r="AO14" s="181" t="n">
        <v>0</v>
      </c>
      <c r="AP14" s="176" t="n">
        <v>0</v>
      </c>
      <c r="AQ14" s="176" t="n">
        <v>2366958</v>
      </c>
      <c r="AR14" s="176" t="n">
        <v>2366958</v>
      </c>
      <c r="AS14" s="176" t="n">
        <v>2366958</v>
      </c>
      <c r="AT14" s="176" t="n">
        <v>2899524</v>
      </c>
      <c r="AU14" s="176" t="n">
        <v>2473471</v>
      </c>
      <c r="AV14" s="176" t="n">
        <v>2473471</v>
      </c>
      <c r="AW14" s="176" t="n">
        <v>2473471</v>
      </c>
      <c r="AX14" s="176" t="n">
        <v>2473471</v>
      </c>
      <c r="AY14" s="176" t="n">
        <v>0</v>
      </c>
      <c r="AZ14" s="176" t="n">
        <v>0</v>
      </c>
      <c r="BA14" s="176" t="n">
        <v>0</v>
      </c>
      <c r="BB14" s="178" t="n">
        <v>19894282</v>
      </c>
      <c r="BC14" s="180" t="n">
        <v>0.728336230735873</v>
      </c>
      <c r="BD14" s="181" t="n">
        <v>7420413</v>
      </c>
    </row>
    <row r="15" s="142" customFormat="true" ht="25.5" hidden="false" customHeight="false" outlineLevel="0" collapsed="false">
      <c r="A15" s="174" t="n">
        <v>3110105</v>
      </c>
      <c r="B15" s="183" t="s">
        <v>178</v>
      </c>
      <c r="C15" s="176" t="n">
        <v>66750598</v>
      </c>
      <c r="D15" s="176" t="n">
        <v>2110000</v>
      </c>
      <c r="E15" s="176" t="n">
        <v>13875134</v>
      </c>
      <c r="F15" s="176" t="n">
        <v>0</v>
      </c>
      <c r="G15" s="176" t="n">
        <v>0</v>
      </c>
      <c r="H15" s="177" t="n">
        <v>11765134</v>
      </c>
      <c r="I15" s="178" t="n">
        <v>78515732</v>
      </c>
      <c r="J15" s="176" t="n">
        <v>0</v>
      </c>
      <c r="K15" s="178" t="n">
        <v>78515732</v>
      </c>
      <c r="L15" s="176" t="n">
        <v>6990406</v>
      </c>
      <c r="M15" s="176" t="n">
        <v>4770697</v>
      </c>
      <c r="N15" s="176" t="n">
        <v>5362648</v>
      </c>
      <c r="O15" s="176" t="n">
        <v>5860677</v>
      </c>
      <c r="P15" s="176" t="n">
        <v>8204340</v>
      </c>
      <c r="Q15" s="176" t="n">
        <v>5534989</v>
      </c>
      <c r="R15" s="176" t="n">
        <v>5471201</v>
      </c>
      <c r="S15" s="176" t="n">
        <v>5705972</v>
      </c>
      <c r="T15" s="176" t="n">
        <v>6070245</v>
      </c>
      <c r="U15" s="176" t="n">
        <v>5616802</v>
      </c>
      <c r="V15" s="176" t="n">
        <v>6422086</v>
      </c>
      <c r="W15" s="176" t="n">
        <v>6295608</v>
      </c>
      <c r="X15" s="178" t="n">
        <v>72305671</v>
      </c>
      <c r="Y15" s="179" t="n">
        <v>0.920906793558264</v>
      </c>
      <c r="Z15" s="178" t="n">
        <v>6210061</v>
      </c>
      <c r="AA15" s="176" t="n">
        <v>6990406</v>
      </c>
      <c r="AB15" s="176" t="n">
        <v>4770697</v>
      </c>
      <c r="AC15" s="176" t="n">
        <v>5362648</v>
      </c>
      <c r="AD15" s="176" t="n">
        <v>5860677</v>
      </c>
      <c r="AE15" s="176" t="n">
        <v>8204340</v>
      </c>
      <c r="AF15" s="176" t="n">
        <v>5534989</v>
      </c>
      <c r="AG15" s="176" t="n">
        <v>5471201</v>
      </c>
      <c r="AH15" s="176" t="n">
        <v>5705972</v>
      </c>
      <c r="AI15" s="176" t="n">
        <v>6070245</v>
      </c>
      <c r="AJ15" s="176" t="n">
        <v>5616802</v>
      </c>
      <c r="AK15" s="176" t="n">
        <v>6422086</v>
      </c>
      <c r="AL15" s="176" t="n">
        <v>6295608</v>
      </c>
      <c r="AM15" s="178" t="n">
        <v>72305671</v>
      </c>
      <c r="AN15" s="180" t="n">
        <v>1</v>
      </c>
      <c r="AO15" s="181" t="n">
        <v>0</v>
      </c>
      <c r="AP15" s="176" t="n">
        <v>6990406</v>
      </c>
      <c r="AQ15" s="176" t="n">
        <v>4770697</v>
      </c>
      <c r="AR15" s="176" t="n">
        <v>5362648</v>
      </c>
      <c r="AS15" s="176" t="n">
        <v>5860677</v>
      </c>
      <c r="AT15" s="176" t="n">
        <v>8204340</v>
      </c>
      <c r="AU15" s="176" t="n">
        <v>5534989</v>
      </c>
      <c r="AV15" s="176" t="n">
        <v>5471201</v>
      </c>
      <c r="AW15" s="176" t="n">
        <v>5705972</v>
      </c>
      <c r="AX15" s="176" t="n">
        <v>6070245</v>
      </c>
      <c r="AY15" s="176" t="n">
        <v>0</v>
      </c>
      <c r="AZ15" s="176" t="n">
        <v>0</v>
      </c>
      <c r="BA15" s="176" t="n">
        <v>0</v>
      </c>
      <c r="BB15" s="178" t="n">
        <v>53971175</v>
      </c>
      <c r="BC15" s="180" t="n">
        <v>0.746430732936563</v>
      </c>
      <c r="BD15" s="181" t="n">
        <v>18334496</v>
      </c>
    </row>
    <row r="16" s="142" customFormat="true" ht="12.75" hidden="false" customHeight="false" outlineLevel="0" collapsed="false">
      <c r="A16" s="174" t="n">
        <v>3110106</v>
      </c>
      <c r="B16" s="183" t="s">
        <v>179</v>
      </c>
      <c r="C16" s="176" t="n">
        <v>15006960</v>
      </c>
      <c r="D16" s="176" t="n">
        <v>1189842</v>
      </c>
      <c r="E16" s="176" t="n">
        <v>1010520</v>
      </c>
      <c r="F16" s="176" t="n">
        <v>0</v>
      </c>
      <c r="G16" s="176" t="n">
        <v>0</v>
      </c>
      <c r="H16" s="177" t="n">
        <v>-179322</v>
      </c>
      <c r="I16" s="178" t="n">
        <v>14827638</v>
      </c>
      <c r="J16" s="176" t="n">
        <v>0</v>
      </c>
      <c r="K16" s="178" t="n">
        <v>14827638</v>
      </c>
      <c r="L16" s="176" t="n">
        <v>1202880</v>
      </c>
      <c r="M16" s="176" t="n">
        <v>1089990</v>
      </c>
      <c r="N16" s="176" t="n">
        <v>1218747</v>
      </c>
      <c r="O16" s="176" t="n">
        <v>1456905</v>
      </c>
      <c r="P16" s="176" t="n">
        <v>1313710</v>
      </c>
      <c r="Q16" s="176" t="n">
        <v>1182390</v>
      </c>
      <c r="R16" s="176" t="n">
        <v>1139271</v>
      </c>
      <c r="S16" s="176" t="n">
        <v>1443385</v>
      </c>
      <c r="T16" s="176" t="n">
        <v>1131590</v>
      </c>
      <c r="U16" s="176" t="n">
        <v>1131590</v>
      </c>
      <c r="V16" s="176" t="n">
        <v>1018210</v>
      </c>
      <c r="W16" s="176" t="n">
        <v>1129897</v>
      </c>
      <c r="X16" s="178" t="n">
        <v>14458565</v>
      </c>
      <c r="Y16" s="179" t="n">
        <v>0.975109117176991</v>
      </c>
      <c r="Z16" s="178" t="n">
        <v>369073</v>
      </c>
      <c r="AA16" s="176" t="n">
        <v>1202880</v>
      </c>
      <c r="AB16" s="176" t="n">
        <v>1089990</v>
      </c>
      <c r="AC16" s="176" t="n">
        <v>1218747</v>
      </c>
      <c r="AD16" s="176" t="n">
        <v>1456905</v>
      </c>
      <c r="AE16" s="176" t="n">
        <v>1313710</v>
      </c>
      <c r="AF16" s="176" t="n">
        <v>1182390</v>
      </c>
      <c r="AG16" s="176" t="n">
        <v>1139271</v>
      </c>
      <c r="AH16" s="176" t="n">
        <v>1443385</v>
      </c>
      <c r="AI16" s="176" t="n">
        <v>1131590</v>
      </c>
      <c r="AJ16" s="176" t="n">
        <v>1131590</v>
      </c>
      <c r="AK16" s="176" t="n">
        <v>1018210</v>
      </c>
      <c r="AL16" s="176" t="n">
        <v>1129897</v>
      </c>
      <c r="AM16" s="178" t="n">
        <v>14458565</v>
      </c>
      <c r="AN16" s="180" t="n">
        <v>1</v>
      </c>
      <c r="AO16" s="181" t="n">
        <v>0</v>
      </c>
      <c r="AP16" s="176" t="n">
        <v>1202880</v>
      </c>
      <c r="AQ16" s="176" t="n">
        <v>1089990</v>
      </c>
      <c r="AR16" s="176" t="n">
        <v>1218747</v>
      </c>
      <c r="AS16" s="176" t="n">
        <v>1456905</v>
      </c>
      <c r="AT16" s="176" t="n">
        <v>1313710</v>
      </c>
      <c r="AU16" s="176" t="n">
        <v>1182390</v>
      </c>
      <c r="AV16" s="176" t="n">
        <v>1139271</v>
      </c>
      <c r="AW16" s="176" t="n">
        <v>1443385</v>
      </c>
      <c r="AX16" s="176" t="n">
        <v>1131590</v>
      </c>
      <c r="AY16" s="176" t="n">
        <v>0</v>
      </c>
      <c r="AZ16" s="176" t="n">
        <v>0</v>
      </c>
      <c r="BA16" s="176" t="n">
        <v>0</v>
      </c>
      <c r="BB16" s="178" t="n">
        <v>11178868</v>
      </c>
      <c r="BC16" s="180" t="n">
        <v>0.773165801723753</v>
      </c>
      <c r="BD16" s="181" t="n">
        <v>3279697</v>
      </c>
    </row>
    <row r="17" s="142" customFormat="true" ht="12.75" hidden="false" customHeight="false" outlineLevel="0" collapsed="false">
      <c r="A17" s="174" t="n">
        <v>3110107</v>
      </c>
      <c r="B17" s="183" t="s">
        <v>180</v>
      </c>
      <c r="C17" s="176" t="n">
        <v>15906000</v>
      </c>
      <c r="D17" s="176" t="n">
        <v>1217464</v>
      </c>
      <c r="E17" s="176" t="n">
        <v>893640</v>
      </c>
      <c r="F17" s="176" t="n">
        <v>0</v>
      </c>
      <c r="G17" s="176" t="n">
        <v>0</v>
      </c>
      <c r="H17" s="177" t="n">
        <v>-323824</v>
      </c>
      <c r="I17" s="178" t="n">
        <v>15582176</v>
      </c>
      <c r="J17" s="176" t="n">
        <v>0</v>
      </c>
      <c r="K17" s="178" t="n">
        <v>15582176</v>
      </c>
      <c r="L17" s="176" t="n">
        <v>1296402</v>
      </c>
      <c r="M17" s="176" t="n">
        <v>1215978</v>
      </c>
      <c r="N17" s="176" t="n">
        <v>1339508</v>
      </c>
      <c r="O17" s="176" t="n">
        <v>955188</v>
      </c>
      <c r="P17" s="176" t="n">
        <v>1294767</v>
      </c>
      <c r="Q17" s="176" t="n">
        <v>1414598</v>
      </c>
      <c r="R17" s="176" t="n">
        <v>1262350</v>
      </c>
      <c r="S17" s="176" t="n">
        <v>977064</v>
      </c>
      <c r="T17" s="176" t="n">
        <v>1262806</v>
      </c>
      <c r="U17" s="176" t="n">
        <v>1262806</v>
      </c>
      <c r="V17" s="176" t="n">
        <v>1149426</v>
      </c>
      <c r="W17" s="176" t="n">
        <v>1261622</v>
      </c>
      <c r="X17" s="178" t="n">
        <v>14692515</v>
      </c>
      <c r="Y17" s="179" t="n">
        <v>0.942905214265325</v>
      </c>
      <c r="Z17" s="178" t="n">
        <v>889661</v>
      </c>
      <c r="AA17" s="176" t="n">
        <v>1296402</v>
      </c>
      <c r="AB17" s="176" t="n">
        <v>1215978</v>
      </c>
      <c r="AC17" s="176" t="n">
        <v>1339508</v>
      </c>
      <c r="AD17" s="176" t="n">
        <v>955188</v>
      </c>
      <c r="AE17" s="176" t="n">
        <v>1294767</v>
      </c>
      <c r="AF17" s="176" t="n">
        <v>1414598</v>
      </c>
      <c r="AG17" s="176" t="n">
        <v>1262350</v>
      </c>
      <c r="AH17" s="176" t="n">
        <v>977064</v>
      </c>
      <c r="AI17" s="176" t="n">
        <v>1262806</v>
      </c>
      <c r="AJ17" s="176" t="n">
        <v>1262806</v>
      </c>
      <c r="AK17" s="176" t="n">
        <v>1149426</v>
      </c>
      <c r="AL17" s="176" t="n">
        <v>1261622</v>
      </c>
      <c r="AM17" s="178" t="n">
        <v>14692515</v>
      </c>
      <c r="AN17" s="180" t="n">
        <v>1</v>
      </c>
      <c r="AO17" s="181" t="n">
        <v>0</v>
      </c>
      <c r="AP17" s="176" t="n">
        <v>1296402</v>
      </c>
      <c r="AQ17" s="176" t="n">
        <v>1215978</v>
      </c>
      <c r="AR17" s="176" t="n">
        <v>1339508</v>
      </c>
      <c r="AS17" s="176" t="n">
        <v>955188</v>
      </c>
      <c r="AT17" s="176" t="n">
        <v>1294767</v>
      </c>
      <c r="AU17" s="176" t="n">
        <v>1414598</v>
      </c>
      <c r="AV17" s="176" t="n">
        <v>1262350</v>
      </c>
      <c r="AW17" s="176" t="n">
        <v>977064</v>
      </c>
      <c r="AX17" s="176" t="n">
        <v>1262806</v>
      </c>
      <c r="AY17" s="176" t="n">
        <v>0</v>
      </c>
      <c r="AZ17" s="176" t="n">
        <v>0</v>
      </c>
      <c r="BA17" s="176" t="n">
        <v>0</v>
      </c>
      <c r="BB17" s="178" t="n">
        <v>11018661</v>
      </c>
      <c r="BC17" s="180" t="n">
        <v>0.749950638131048</v>
      </c>
      <c r="BD17" s="181" t="n">
        <v>3673854</v>
      </c>
    </row>
    <row r="18" s="142" customFormat="true" ht="12.75" hidden="false" customHeight="false" outlineLevel="0" collapsed="false">
      <c r="A18" s="174" t="n">
        <v>3110108</v>
      </c>
      <c r="B18" s="183" t="s">
        <v>181</v>
      </c>
      <c r="C18" s="176" t="n">
        <v>37315812</v>
      </c>
      <c r="D18" s="176" t="n">
        <v>4856544</v>
      </c>
      <c r="E18" s="176" t="n">
        <v>5087412</v>
      </c>
      <c r="F18" s="176" t="n">
        <v>0</v>
      </c>
      <c r="G18" s="176" t="n">
        <v>0</v>
      </c>
      <c r="H18" s="177" t="n">
        <v>230868</v>
      </c>
      <c r="I18" s="178" t="n">
        <v>37546680</v>
      </c>
      <c r="J18" s="176" t="n">
        <v>0</v>
      </c>
      <c r="K18" s="178" t="n">
        <v>37546680</v>
      </c>
      <c r="L18" s="176" t="n">
        <v>500892</v>
      </c>
      <c r="M18" s="176" t="n">
        <v>1339893</v>
      </c>
      <c r="N18" s="176" t="n">
        <v>5857136</v>
      </c>
      <c r="O18" s="176" t="n">
        <v>1722138</v>
      </c>
      <c r="P18" s="176" t="n">
        <v>5834131</v>
      </c>
      <c r="Q18" s="176" t="n">
        <v>2261780</v>
      </c>
      <c r="R18" s="176" t="n">
        <v>1748839</v>
      </c>
      <c r="S18" s="176" t="n">
        <v>4495437</v>
      </c>
      <c r="T18" s="176" t="n">
        <v>3918495</v>
      </c>
      <c r="U18" s="176" t="n">
        <v>4774146</v>
      </c>
      <c r="V18" s="176" t="n">
        <v>1862380</v>
      </c>
      <c r="W18" s="176" t="n">
        <v>2870875</v>
      </c>
      <c r="X18" s="178" t="n">
        <v>37186142</v>
      </c>
      <c r="Y18" s="179" t="n">
        <v>0.990397606392895</v>
      </c>
      <c r="Z18" s="178" t="n">
        <v>360538</v>
      </c>
      <c r="AA18" s="176" t="n">
        <v>500892</v>
      </c>
      <c r="AB18" s="176" t="n">
        <v>1339893</v>
      </c>
      <c r="AC18" s="176" t="n">
        <v>5857136</v>
      </c>
      <c r="AD18" s="176" t="n">
        <v>1722138</v>
      </c>
      <c r="AE18" s="176" t="n">
        <v>5834131</v>
      </c>
      <c r="AF18" s="176" t="n">
        <v>2261780</v>
      </c>
      <c r="AG18" s="176" t="n">
        <v>1748839</v>
      </c>
      <c r="AH18" s="176" t="n">
        <v>4495437</v>
      </c>
      <c r="AI18" s="176" t="n">
        <v>3918495</v>
      </c>
      <c r="AJ18" s="176" t="n">
        <v>4774146</v>
      </c>
      <c r="AK18" s="176" t="n">
        <v>1862380</v>
      </c>
      <c r="AL18" s="176" t="n">
        <v>2870875</v>
      </c>
      <c r="AM18" s="178" t="n">
        <v>37186142</v>
      </c>
      <c r="AN18" s="180" t="n">
        <v>1</v>
      </c>
      <c r="AO18" s="181" t="n">
        <v>0</v>
      </c>
      <c r="AP18" s="176" t="n">
        <v>500892</v>
      </c>
      <c r="AQ18" s="176" t="n">
        <v>1339893</v>
      </c>
      <c r="AR18" s="176" t="n">
        <v>5857136</v>
      </c>
      <c r="AS18" s="176" t="n">
        <v>1722138</v>
      </c>
      <c r="AT18" s="176" t="n">
        <v>5834131</v>
      </c>
      <c r="AU18" s="176" t="n">
        <v>2261780</v>
      </c>
      <c r="AV18" s="176" t="n">
        <v>1748839</v>
      </c>
      <c r="AW18" s="176" t="n">
        <v>4495437</v>
      </c>
      <c r="AX18" s="176" t="n">
        <v>3918495</v>
      </c>
      <c r="AY18" s="176" t="n">
        <v>0</v>
      </c>
      <c r="AZ18" s="176" t="n">
        <v>0</v>
      </c>
      <c r="BA18" s="176" t="n">
        <v>0</v>
      </c>
      <c r="BB18" s="178" t="n">
        <v>27678741</v>
      </c>
      <c r="BC18" s="180" t="n">
        <v>0.744329460152118</v>
      </c>
      <c r="BD18" s="181" t="n">
        <v>9507401</v>
      </c>
    </row>
    <row r="19" s="191" customFormat="true" ht="12.75" hidden="false" customHeight="false" outlineLevel="0" collapsed="false">
      <c r="A19" s="184" t="n">
        <v>3110109</v>
      </c>
      <c r="B19" s="185" t="s">
        <v>182</v>
      </c>
      <c r="C19" s="186" t="n">
        <v>72035640</v>
      </c>
      <c r="D19" s="186" t="n">
        <v>0</v>
      </c>
      <c r="E19" s="186" t="n">
        <v>8000000</v>
      </c>
      <c r="F19" s="186" t="n">
        <v>0</v>
      </c>
      <c r="G19" s="186" t="n">
        <v>0</v>
      </c>
      <c r="H19" s="187" t="n">
        <v>8000000</v>
      </c>
      <c r="I19" s="186" t="n">
        <v>80035640</v>
      </c>
      <c r="J19" s="186" t="n">
        <v>0</v>
      </c>
      <c r="K19" s="186" t="n">
        <v>80035640</v>
      </c>
      <c r="L19" s="186" t="n">
        <v>0</v>
      </c>
      <c r="M19" s="186" t="n">
        <v>5717950</v>
      </c>
      <c r="N19" s="186" t="n">
        <v>4268000</v>
      </c>
      <c r="O19" s="186" t="n">
        <v>5067400</v>
      </c>
      <c r="P19" s="186" t="n">
        <v>4200000</v>
      </c>
      <c r="Q19" s="186" t="n">
        <v>4200000</v>
      </c>
      <c r="R19" s="186" t="n">
        <v>37573600</v>
      </c>
      <c r="S19" s="186" t="n">
        <v>0</v>
      </c>
      <c r="T19" s="186" t="n">
        <v>0</v>
      </c>
      <c r="U19" s="186" t="n">
        <v>5669000</v>
      </c>
      <c r="V19" s="186" t="n">
        <v>7301100</v>
      </c>
      <c r="W19" s="186" t="n">
        <v>0</v>
      </c>
      <c r="X19" s="186" t="n">
        <v>73997050</v>
      </c>
      <c r="Y19" s="188" t="n">
        <v>0.924551237423728</v>
      </c>
      <c r="Z19" s="186" t="n">
        <v>6038590</v>
      </c>
      <c r="AA19" s="186" t="n">
        <v>0</v>
      </c>
      <c r="AB19" s="186" t="n">
        <v>1517600</v>
      </c>
      <c r="AC19" s="186" t="n">
        <v>4200000</v>
      </c>
      <c r="AD19" s="186" t="n">
        <v>5135400</v>
      </c>
      <c r="AE19" s="186" t="n">
        <v>4200000</v>
      </c>
      <c r="AF19" s="186" t="n">
        <v>2100000</v>
      </c>
      <c r="AG19" s="186" t="n">
        <v>9769600</v>
      </c>
      <c r="AH19" s="186" t="n">
        <v>0</v>
      </c>
      <c r="AI19" s="186" t="n">
        <v>0</v>
      </c>
      <c r="AJ19" s="186" t="n">
        <v>16041000</v>
      </c>
      <c r="AK19" s="186" t="n">
        <v>6389900</v>
      </c>
      <c r="AL19" s="186" t="n">
        <v>11299200</v>
      </c>
      <c r="AM19" s="186" t="n">
        <v>60652700</v>
      </c>
      <c r="AN19" s="189" t="n">
        <v>0.819663756865983</v>
      </c>
      <c r="AO19" s="190" t="n">
        <v>13344350</v>
      </c>
      <c r="AP19" s="186" t="n">
        <v>0</v>
      </c>
      <c r="AQ19" s="186" t="n">
        <v>1517600</v>
      </c>
      <c r="AR19" s="186" t="n">
        <v>4200000</v>
      </c>
      <c r="AS19" s="186" t="n">
        <v>5135400</v>
      </c>
      <c r="AT19" s="186" t="n">
        <v>4200000</v>
      </c>
      <c r="AU19" s="186" t="n">
        <v>2100000</v>
      </c>
      <c r="AV19" s="186" t="n">
        <v>9769600</v>
      </c>
      <c r="AW19" s="186" t="n">
        <v>0</v>
      </c>
      <c r="AX19" s="186" t="n">
        <v>0</v>
      </c>
      <c r="AY19" s="186" t="n">
        <v>0</v>
      </c>
      <c r="AZ19" s="186" t="n">
        <v>0</v>
      </c>
      <c r="BA19" s="186" t="n">
        <v>0</v>
      </c>
      <c r="BB19" s="186" t="n">
        <v>26922600</v>
      </c>
      <c r="BC19" s="189" t="n">
        <v>0.443881311137015</v>
      </c>
      <c r="BD19" s="190" t="n">
        <v>33730100</v>
      </c>
    </row>
    <row r="20" s="142" customFormat="true" ht="12.75" hidden="false" customHeight="false" outlineLevel="0" collapsed="false">
      <c r="A20" s="174" t="n">
        <v>38686</v>
      </c>
      <c r="B20" s="183" t="s">
        <v>183</v>
      </c>
      <c r="C20" s="176" t="n">
        <v>72035640</v>
      </c>
      <c r="D20" s="176" t="n">
        <v>0</v>
      </c>
      <c r="E20" s="176" t="n">
        <v>8000000</v>
      </c>
      <c r="F20" s="176" t="n">
        <v>0</v>
      </c>
      <c r="G20" s="176" t="n">
        <v>0</v>
      </c>
      <c r="H20" s="177" t="n">
        <v>8000000</v>
      </c>
      <c r="I20" s="178" t="n">
        <v>80035640</v>
      </c>
      <c r="J20" s="176" t="n">
        <v>0</v>
      </c>
      <c r="K20" s="178" t="n">
        <v>80035640</v>
      </c>
      <c r="L20" s="176" t="n">
        <v>0</v>
      </c>
      <c r="M20" s="176" t="n">
        <v>5717950</v>
      </c>
      <c r="N20" s="176" t="n">
        <v>4268000</v>
      </c>
      <c r="O20" s="176" t="n">
        <v>5067400</v>
      </c>
      <c r="P20" s="176" t="n">
        <v>4200000</v>
      </c>
      <c r="Q20" s="176" t="n">
        <v>4200000</v>
      </c>
      <c r="R20" s="176" t="n">
        <v>37573600</v>
      </c>
      <c r="S20" s="176" t="n">
        <v>0</v>
      </c>
      <c r="T20" s="176" t="n">
        <v>0</v>
      </c>
      <c r="U20" s="176" t="n">
        <v>5669000</v>
      </c>
      <c r="V20" s="176" t="n">
        <v>7301100</v>
      </c>
      <c r="W20" s="176" t="n">
        <v>0</v>
      </c>
      <c r="X20" s="178" t="n">
        <v>73997050</v>
      </c>
      <c r="Y20" s="179" t="n">
        <v>0.924551237423728</v>
      </c>
      <c r="Z20" s="178" t="n">
        <v>6038590</v>
      </c>
      <c r="AA20" s="176" t="n">
        <v>0</v>
      </c>
      <c r="AB20" s="176" t="n">
        <v>1517600</v>
      </c>
      <c r="AC20" s="176" t="n">
        <v>4200000</v>
      </c>
      <c r="AD20" s="176" t="n">
        <v>5135400</v>
      </c>
      <c r="AE20" s="176" t="n">
        <v>4200000</v>
      </c>
      <c r="AF20" s="176" t="n">
        <v>2100000</v>
      </c>
      <c r="AG20" s="176" t="n">
        <v>9769600</v>
      </c>
      <c r="AH20" s="176" t="n">
        <v>0</v>
      </c>
      <c r="AI20" s="176" t="n">
        <v>0</v>
      </c>
      <c r="AJ20" s="176" t="n">
        <v>16041000</v>
      </c>
      <c r="AK20" s="176" t="n">
        <v>6389900</v>
      </c>
      <c r="AL20" s="176" t="n">
        <v>11299200</v>
      </c>
      <c r="AM20" s="178" t="n">
        <v>60652700</v>
      </c>
      <c r="AN20" s="180" t="n">
        <v>0.819663756865983</v>
      </c>
      <c r="AO20" s="181" t="n">
        <v>13344350</v>
      </c>
      <c r="AP20" s="176" t="n">
        <v>0</v>
      </c>
      <c r="AQ20" s="176" t="n">
        <v>1517600</v>
      </c>
      <c r="AR20" s="176" t="n">
        <v>4200000</v>
      </c>
      <c r="AS20" s="176" t="n">
        <v>5135400</v>
      </c>
      <c r="AT20" s="176" t="n">
        <v>4200000</v>
      </c>
      <c r="AU20" s="176" t="n">
        <v>2100000</v>
      </c>
      <c r="AV20" s="176" t="n">
        <v>9769600</v>
      </c>
      <c r="AW20" s="176" t="n">
        <v>0</v>
      </c>
      <c r="AX20" s="176" t="n">
        <v>0</v>
      </c>
      <c r="AY20" s="176" t="n">
        <v>0</v>
      </c>
      <c r="AZ20" s="176" t="n">
        <v>0</v>
      </c>
      <c r="BA20" s="176" t="n">
        <v>0</v>
      </c>
      <c r="BB20" s="178" t="n">
        <v>26922600</v>
      </c>
      <c r="BC20" s="180" t="n">
        <v>0.443881311137015</v>
      </c>
      <c r="BD20" s="181" t="n">
        <v>33730100</v>
      </c>
    </row>
    <row r="21" s="142" customFormat="true" ht="12.75" hidden="false" customHeight="false" outlineLevel="0" collapsed="false">
      <c r="A21" s="174" t="n">
        <v>3110110</v>
      </c>
      <c r="B21" s="183" t="s">
        <v>184</v>
      </c>
      <c r="C21" s="176" t="n">
        <v>1227628000</v>
      </c>
      <c r="D21" s="176" t="n">
        <v>0</v>
      </c>
      <c r="E21" s="176" t="n">
        <v>533000000</v>
      </c>
      <c r="F21" s="176" t="n">
        <v>0</v>
      </c>
      <c r="G21" s="176" t="n">
        <v>117171524</v>
      </c>
      <c r="H21" s="177" t="n">
        <v>650171524</v>
      </c>
      <c r="I21" s="178" t="n">
        <v>1877799524</v>
      </c>
      <c r="J21" s="176" t="n">
        <v>0</v>
      </c>
      <c r="K21" s="178" t="n">
        <v>1877799524</v>
      </c>
      <c r="L21" s="176" t="n">
        <v>118500000</v>
      </c>
      <c r="M21" s="176" t="n">
        <v>43500000</v>
      </c>
      <c r="N21" s="176" t="n">
        <v>137581000</v>
      </c>
      <c r="O21" s="176" t="n">
        <v>701881816</v>
      </c>
      <c r="P21" s="176" t="n">
        <v>52267000</v>
      </c>
      <c r="Q21" s="176" t="n">
        <v>18800000</v>
      </c>
      <c r="R21" s="176" t="n">
        <v>46150000</v>
      </c>
      <c r="S21" s="176" t="n">
        <v>30806667</v>
      </c>
      <c r="T21" s="176" t="n">
        <v>31625000</v>
      </c>
      <c r="U21" s="176" t="n">
        <v>471509242</v>
      </c>
      <c r="V21" s="176" t="n">
        <v>91790833</v>
      </c>
      <c r="W21" s="176" t="n">
        <v>33191667</v>
      </c>
      <c r="X21" s="178" t="n">
        <v>1777603225</v>
      </c>
      <c r="Y21" s="179" t="n">
        <v>0.94664164213517</v>
      </c>
      <c r="Z21" s="178" t="n">
        <v>100196299</v>
      </c>
      <c r="AA21" s="176" t="n">
        <v>0</v>
      </c>
      <c r="AB21" s="176" t="n">
        <v>63234201</v>
      </c>
      <c r="AC21" s="176" t="n">
        <v>118390105</v>
      </c>
      <c r="AD21" s="176" t="n">
        <v>75368147</v>
      </c>
      <c r="AE21" s="176" t="n">
        <v>133102576</v>
      </c>
      <c r="AF21" s="176" t="n">
        <v>187820604</v>
      </c>
      <c r="AG21" s="176" t="n">
        <v>150278970</v>
      </c>
      <c r="AH21" s="176" t="n">
        <v>155001970</v>
      </c>
      <c r="AI21" s="176" t="n">
        <v>10700000</v>
      </c>
      <c r="AJ21" s="176" t="n">
        <v>157727474</v>
      </c>
      <c r="AK21" s="176" t="n">
        <v>257893381</v>
      </c>
      <c r="AL21" s="176" t="n">
        <v>175072242</v>
      </c>
      <c r="AM21" s="178" t="n">
        <v>1484589670</v>
      </c>
      <c r="AN21" s="180" t="n">
        <v>0.835163690704938</v>
      </c>
      <c r="AO21" s="181" t="n">
        <v>293013555</v>
      </c>
      <c r="AP21" s="176" t="n">
        <v>0</v>
      </c>
      <c r="AQ21" s="176" t="n">
        <v>63234201</v>
      </c>
      <c r="AR21" s="176" t="n">
        <v>118390105</v>
      </c>
      <c r="AS21" s="176" t="n">
        <v>75368147</v>
      </c>
      <c r="AT21" s="176" t="n">
        <v>133102576</v>
      </c>
      <c r="AU21" s="176" t="n">
        <v>187820604</v>
      </c>
      <c r="AV21" s="176" t="n">
        <v>150278970</v>
      </c>
      <c r="AW21" s="176" t="n">
        <v>155001970</v>
      </c>
      <c r="AX21" s="176" t="n">
        <v>10700000</v>
      </c>
      <c r="AY21" s="176" t="n">
        <v>0</v>
      </c>
      <c r="AZ21" s="176" t="n">
        <v>0</v>
      </c>
      <c r="BA21" s="176" t="n">
        <v>0</v>
      </c>
      <c r="BB21" s="178" t="n">
        <v>893896573</v>
      </c>
      <c r="BC21" s="180" t="n">
        <v>0.602116929050166</v>
      </c>
      <c r="BD21" s="181" t="n">
        <v>590693097</v>
      </c>
    </row>
    <row r="22" s="142" customFormat="true" ht="12.75" hidden="false" customHeight="false" outlineLevel="0" collapsed="false">
      <c r="A22" s="174" t="n">
        <v>3110111</v>
      </c>
      <c r="B22" s="183" t="s">
        <v>185</v>
      </c>
      <c r="C22" s="176" t="n">
        <v>141754456</v>
      </c>
      <c r="D22" s="176" t="n">
        <v>103754622</v>
      </c>
      <c r="E22" s="176" t="n">
        <v>17447389</v>
      </c>
      <c r="F22" s="176" t="n">
        <v>0</v>
      </c>
      <c r="G22" s="176" t="n">
        <v>100000000</v>
      </c>
      <c r="H22" s="177" t="n">
        <v>13692767</v>
      </c>
      <c r="I22" s="178" t="n">
        <v>155447223</v>
      </c>
      <c r="J22" s="176" t="n">
        <v>0</v>
      </c>
      <c r="K22" s="178" t="n">
        <v>155447223</v>
      </c>
      <c r="L22" s="176" t="n">
        <v>0</v>
      </c>
      <c r="M22" s="176" t="n">
        <v>0</v>
      </c>
      <c r="N22" s="176" t="n">
        <v>0</v>
      </c>
      <c r="O22" s="176" t="n">
        <v>2017060</v>
      </c>
      <c r="P22" s="176" t="n">
        <v>2283571</v>
      </c>
      <c r="Q22" s="176" t="n">
        <v>150846592</v>
      </c>
      <c r="R22" s="176" t="n">
        <v>0</v>
      </c>
      <c r="S22" s="176" t="n">
        <v>187794</v>
      </c>
      <c r="T22" s="176" t="n">
        <v>0</v>
      </c>
      <c r="U22" s="176" t="n">
        <v>0</v>
      </c>
      <c r="V22" s="176" t="n">
        <v>0</v>
      </c>
      <c r="W22" s="176" t="n">
        <v>0</v>
      </c>
      <c r="X22" s="178" t="n">
        <v>155335017</v>
      </c>
      <c r="Y22" s="179" t="n">
        <v>0.99927817301696</v>
      </c>
      <c r="Z22" s="178" t="n">
        <v>112206</v>
      </c>
      <c r="AA22" s="176" t="n">
        <v>0</v>
      </c>
      <c r="AB22" s="176" t="n">
        <v>0</v>
      </c>
      <c r="AC22" s="176" t="n">
        <v>0</v>
      </c>
      <c r="AD22" s="176" t="n">
        <v>2017060</v>
      </c>
      <c r="AE22" s="176" t="n">
        <v>2283571</v>
      </c>
      <c r="AF22" s="176" t="n">
        <v>145322267</v>
      </c>
      <c r="AG22" s="176" t="n">
        <v>5524325</v>
      </c>
      <c r="AH22" s="176" t="n">
        <v>187794</v>
      </c>
      <c r="AI22" s="176" t="n">
        <v>0</v>
      </c>
      <c r="AJ22" s="176" t="n">
        <v>0</v>
      </c>
      <c r="AK22" s="176" t="n">
        <v>0</v>
      </c>
      <c r="AL22" s="176" t="n">
        <v>0</v>
      </c>
      <c r="AM22" s="178" t="n">
        <v>155335017</v>
      </c>
      <c r="AN22" s="180" t="n">
        <v>1</v>
      </c>
      <c r="AO22" s="181" t="n">
        <v>0</v>
      </c>
      <c r="AP22" s="176" t="n">
        <v>0</v>
      </c>
      <c r="AQ22" s="176" t="n">
        <v>0</v>
      </c>
      <c r="AR22" s="176" t="n">
        <v>0</v>
      </c>
      <c r="AS22" s="176" t="n">
        <v>2017060</v>
      </c>
      <c r="AT22" s="176" t="n">
        <v>2283571</v>
      </c>
      <c r="AU22" s="176" t="n">
        <v>145322267</v>
      </c>
      <c r="AV22" s="176" t="n">
        <v>5524325</v>
      </c>
      <c r="AW22" s="176" t="n">
        <v>187794</v>
      </c>
      <c r="AX22" s="176" t="n">
        <v>0</v>
      </c>
      <c r="AY22" s="176" t="n">
        <v>0</v>
      </c>
      <c r="AZ22" s="176" t="n">
        <v>0</v>
      </c>
      <c r="BA22" s="176" t="n">
        <v>0</v>
      </c>
      <c r="BB22" s="178" t="n">
        <v>155335017</v>
      </c>
      <c r="BC22" s="180" t="n">
        <v>1</v>
      </c>
      <c r="BD22" s="181" t="n">
        <v>0</v>
      </c>
    </row>
    <row r="23" s="142" customFormat="true" ht="12.75" hidden="true" customHeight="false" outlineLevel="0" collapsed="false">
      <c r="A23" s="174" t="n">
        <v>3110112</v>
      </c>
      <c r="B23" s="183" t="s">
        <v>186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77" t="n">
        <v>0</v>
      </c>
      <c r="I23" s="178" t="n">
        <v>0</v>
      </c>
      <c r="J23" s="176" t="n">
        <v>0</v>
      </c>
      <c r="K23" s="178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8" t="n">
        <v>0</v>
      </c>
      <c r="Y23" s="179" t="s">
        <v>62</v>
      </c>
      <c r="Z23" s="178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6" t="n">
        <v>0</v>
      </c>
      <c r="AI23" s="176" t="n">
        <v>0</v>
      </c>
      <c r="AJ23" s="176" t="n">
        <v>0</v>
      </c>
      <c r="AK23" s="176" t="n">
        <v>0</v>
      </c>
      <c r="AL23" s="176" t="n">
        <v>0</v>
      </c>
      <c r="AM23" s="178" t="n">
        <v>0</v>
      </c>
      <c r="AN23" s="180" t="s">
        <v>62</v>
      </c>
      <c r="AO23" s="181" t="n">
        <v>0</v>
      </c>
      <c r="AP23" s="176" t="n">
        <v>0</v>
      </c>
      <c r="AQ23" s="176" t="n">
        <v>0</v>
      </c>
      <c r="AR23" s="176" t="n">
        <v>0</v>
      </c>
      <c r="AS23" s="176" t="n">
        <v>0</v>
      </c>
      <c r="AT23" s="176" t="n">
        <v>0</v>
      </c>
      <c r="AU23" s="176" t="n">
        <v>0</v>
      </c>
      <c r="AV23" s="176" t="n">
        <v>0</v>
      </c>
      <c r="AW23" s="176" t="n">
        <v>0</v>
      </c>
      <c r="AX23" s="176" t="n">
        <v>0</v>
      </c>
      <c r="AY23" s="176" t="n">
        <v>0</v>
      </c>
      <c r="AZ23" s="176" t="n">
        <v>0</v>
      </c>
      <c r="BA23" s="176" t="n">
        <v>0</v>
      </c>
      <c r="BB23" s="178" t="n">
        <v>0</v>
      </c>
      <c r="BC23" s="180" t="s">
        <v>62</v>
      </c>
      <c r="BD23" s="181" t="n">
        <v>0</v>
      </c>
    </row>
    <row r="24" s="142" customFormat="true" ht="12.75" hidden="false" customHeight="false" outlineLevel="0" collapsed="false">
      <c r="A24" s="174" t="n">
        <v>3110113</v>
      </c>
      <c r="B24" s="183" t="s">
        <v>187</v>
      </c>
      <c r="C24" s="176" t="n">
        <v>135714425</v>
      </c>
      <c r="D24" s="176" t="n">
        <v>117500000</v>
      </c>
      <c r="E24" s="176" t="n">
        <v>33751877</v>
      </c>
      <c r="F24" s="176" t="n">
        <v>0</v>
      </c>
      <c r="G24" s="176" t="n">
        <v>100000000</v>
      </c>
      <c r="H24" s="177" t="n">
        <v>16251877</v>
      </c>
      <c r="I24" s="178" t="n">
        <v>151966302</v>
      </c>
      <c r="J24" s="176" t="n">
        <v>0</v>
      </c>
      <c r="K24" s="178" t="n">
        <v>151966302</v>
      </c>
      <c r="L24" s="176" t="n">
        <v>0</v>
      </c>
      <c r="M24" s="176" t="n">
        <v>267459</v>
      </c>
      <c r="N24" s="176" t="n">
        <v>549328</v>
      </c>
      <c r="O24" s="176" t="n">
        <v>859749</v>
      </c>
      <c r="P24" s="176" t="n">
        <v>995764</v>
      </c>
      <c r="Q24" s="176" t="n">
        <v>0</v>
      </c>
      <c r="R24" s="176" t="n">
        <v>587065</v>
      </c>
      <c r="S24" s="176" t="n">
        <v>4604314</v>
      </c>
      <c r="T24" s="176" t="n">
        <v>0</v>
      </c>
      <c r="U24" s="176" t="n">
        <v>0</v>
      </c>
      <c r="V24" s="176" t="n">
        <v>0</v>
      </c>
      <c r="W24" s="176" t="n">
        <v>139173236</v>
      </c>
      <c r="X24" s="178" t="n">
        <v>147036915</v>
      </c>
      <c r="Y24" s="179" t="n">
        <v>0.967562631089095</v>
      </c>
      <c r="Z24" s="178" t="n">
        <v>4929387</v>
      </c>
      <c r="AA24" s="176" t="n">
        <v>0</v>
      </c>
      <c r="AB24" s="176" t="n">
        <v>267459</v>
      </c>
      <c r="AC24" s="176" t="n">
        <v>549328</v>
      </c>
      <c r="AD24" s="176" t="n">
        <v>859749</v>
      </c>
      <c r="AE24" s="176" t="n">
        <v>995764</v>
      </c>
      <c r="AF24" s="176" t="n">
        <v>0</v>
      </c>
      <c r="AG24" s="176" t="n">
        <v>587065</v>
      </c>
      <c r="AH24" s="176" t="n">
        <v>4604314</v>
      </c>
      <c r="AI24" s="176" t="n">
        <v>0</v>
      </c>
      <c r="AJ24" s="176" t="n">
        <v>0</v>
      </c>
      <c r="AK24" s="176" t="n">
        <v>0</v>
      </c>
      <c r="AL24" s="176" t="n">
        <v>139173236</v>
      </c>
      <c r="AM24" s="178" t="n">
        <v>147036915</v>
      </c>
      <c r="AN24" s="180" t="n">
        <v>1</v>
      </c>
      <c r="AO24" s="181" t="n">
        <v>0</v>
      </c>
      <c r="AP24" s="176" t="n">
        <v>0</v>
      </c>
      <c r="AQ24" s="176" t="n">
        <v>267459</v>
      </c>
      <c r="AR24" s="176" t="n">
        <v>549328</v>
      </c>
      <c r="AS24" s="176" t="n">
        <v>859749</v>
      </c>
      <c r="AT24" s="176" t="n">
        <v>995764</v>
      </c>
      <c r="AU24" s="176" t="n">
        <v>0</v>
      </c>
      <c r="AV24" s="176" t="n">
        <v>587065</v>
      </c>
      <c r="AW24" s="176" t="n">
        <v>4604314</v>
      </c>
      <c r="AX24" s="176" t="n">
        <v>0</v>
      </c>
      <c r="AY24" s="176" t="n">
        <v>0</v>
      </c>
      <c r="AZ24" s="176" t="n">
        <v>0</v>
      </c>
      <c r="BA24" s="176" t="n">
        <v>0</v>
      </c>
      <c r="BB24" s="178" t="n">
        <v>7863679</v>
      </c>
      <c r="BC24" s="180" t="n">
        <v>0.0534809846901372</v>
      </c>
      <c r="BD24" s="181" t="n">
        <v>139173236</v>
      </c>
    </row>
    <row r="25" s="142" customFormat="true" ht="12.75" hidden="false" customHeight="false" outlineLevel="0" collapsed="false">
      <c r="A25" s="174" t="n">
        <v>3110114</v>
      </c>
      <c r="B25" s="183" t="s">
        <v>188</v>
      </c>
      <c r="C25" s="176" t="n">
        <v>91221428</v>
      </c>
      <c r="D25" s="176" t="n">
        <v>16331131</v>
      </c>
      <c r="E25" s="176" t="n">
        <v>7680271</v>
      </c>
      <c r="F25" s="176" t="n">
        <v>0</v>
      </c>
      <c r="G25" s="176" t="n">
        <v>0</v>
      </c>
      <c r="H25" s="177" t="n">
        <v>-8650860</v>
      </c>
      <c r="I25" s="178" t="n">
        <v>82570568</v>
      </c>
      <c r="J25" s="176" t="n">
        <v>0</v>
      </c>
      <c r="K25" s="178" t="n">
        <v>82570568</v>
      </c>
      <c r="L25" s="176" t="n">
        <v>2488686</v>
      </c>
      <c r="M25" s="176" t="n">
        <v>566578</v>
      </c>
      <c r="N25" s="176" t="n">
        <v>2665698</v>
      </c>
      <c r="O25" s="176" t="n">
        <v>1356924</v>
      </c>
      <c r="P25" s="176" t="n">
        <v>15455402</v>
      </c>
      <c r="Q25" s="176" t="n">
        <v>6282799</v>
      </c>
      <c r="R25" s="176" t="n">
        <v>2385338</v>
      </c>
      <c r="S25" s="176" t="n">
        <v>4474373</v>
      </c>
      <c r="T25" s="176" t="n">
        <v>4325765</v>
      </c>
      <c r="U25" s="176" t="n">
        <v>2595716</v>
      </c>
      <c r="V25" s="176" t="n">
        <v>18435252</v>
      </c>
      <c r="W25" s="176" t="n">
        <v>7912704</v>
      </c>
      <c r="X25" s="178" t="n">
        <v>68945235</v>
      </c>
      <c r="Y25" s="179" t="n">
        <v>0.834985596804905</v>
      </c>
      <c r="Z25" s="178" t="n">
        <v>13625333</v>
      </c>
      <c r="AA25" s="176" t="n">
        <v>2488686</v>
      </c>
      <c r="AB25" s="176" t="n">
        <v>566578</v>
      </c>
      <c r="AC25" s="176" t="n">
        <v>2665698</v>
      </c>
      <c r="AD25" s="176" t="n">
        <v>1356924</v>
      </c>
      <c r="AE25" s="176" t="n">
        <v>15455402</v>
      </c>
      <c r="AF25" s="176" t="n">
        <v>6282799</v>
      </c>
      <c r="AG25" s="176" t="n">
        <v>2385338</v>
      </c>
      <c r="AH25" s="176" t="n">
        <v>4474373</v>
      </c>
      <c r="AI25" s="176" t="n">
        <v>4325765</v>
      </c>
      <c r="AJ25" s="176" t="n">
        <v>2595716</v>
      </c>
      <c r="AK25" s="176" t="n">
        <v>18435252</v>
      </c>
      <c r="AL25" s="176" t="n">
        <v>7912704</v>
      </c>
      <c r="AM25" s="178" t="n">
        <v>68945235</v>
      </c>
      <c r="AN25" s="180" t="n">
        <v>1</v>
      </c>
      <c r="AO25" s="181" t="n">
        <v>0</v>
      </c>
      <c r="AP25" s="176" t="n">
        <v>2488686</v>
      </c>
      <c r="AQ25" s="176" t="n">
        <v>566578</v>
      </c>
      <c r="AR25" s="176" t="n">
        <v>2665698</v>
      </c>
      <c r="AS25" s="176" t="n">
        <v>1356924</v>
      </c>
      <c r="AT25" s="176" t="n">
        <v>15455402</v>
      </c>
      <c r="AU25" s="176" t="n">
        <v>6282799</v>
      </c>
      <c r="AV25" s="176" t="n">
        <v>2385338</v>
      </c>
      <c r="AW25" s="176" t="n">
        <v>4474373</v>
      </c>
      <c r="AX25" s="176" t="n">
        <v>4325765</v>
      </c>
      <c r="AY25" s="176" t="n">
        <v>0</v>
      </c>
      <c r="AZ25" s="176" t="n">
        <v>0</v>
      </c>
      <c r="BA25" s="176" t="n">
        <v>0</v>
      </c>
      <c r="BB25" s="178" t="n">
        <v>40001563</v>
      </c>
      <c r="BC25" s="180" t="n">
        <v>0.580193293996315</v>
      </c>
      <c r="BD25" s="181" t="n">
        <v>28943672</v>
      </c>
    </row>
    <row r="26" s="142" customFormat="true" ht="12.75" hidden="false" customHeight="false" outlineLevel="0" collapsed="false">
      <c r="A26" s="174" t="n">
        <v>3110115</v>
      </c>
      <c r="B26" s="183" t="s">
        <v>189</v>
      </c>
      <c r="C26" s="176" t="n">
        <v>245327183</v>
      </c>
      <c r="D26" s="176" t="n">
        <v>154610721</v>
      </c>
      <c r="E26" s="176" t="n">
        <v>9714297</v>
      </c>
      <c r="F26" s="176" t="n">
        <v>0</v>
      </c>
      <c r="G26" s="176" t="n">
        <v>76000000</v>
      </c>
      <c r="H26" s="177" t="n">
        <v>-68896424</v>
      </c>
      <c r="I26" s="178" t="n">
        <v>176430759</v>
      </c>
      <c r="J26" s="176" t="n">
        <v>0</v>
      </c>
      <c r="K26" s="178" t="n">
        <v>176430759</v>
      </c>
      <c r="L26" s="176" t="n">
        <v>14118166</v>
      </c>
      <c r="M26" s="176" t="n">
        <v>13775810</v>
      </c>
      <c r="N26" s="176" t="n">
        <v>13873984</v>
      </c>
      <c r="O26" s="176" t="n">
        <v>12347850</v>
      </c>
      <c r="P26" s="176" t="n">
        <v>15653101</v>
      </c>
      <c r="Q26" s="176" t="n">
        <v>12918273</v>
      </c>
      <c r="R26" s="176" t="n">
        <v>16193490</v>
      </c>
      <c r="S26" s="176" t="n">
        <v>13937691</v>
      </c>
      <c r="T26" s="176" t="n">
        <v>13672070</v>
      </c>
      <c r="U26" s="176" t="n">
        <v>16186757</v>
      </c>
      <c r="V26" s="176" t="n">
        <v>15217620</v>
      </c>
      <c r="W26" s="176" t="n">
        <v>15340168</v>
      </c>
      <c r="X26" s="178" t="n">
        <v>173234980</v>
      </c>
      <c r="Y26" s="179" t="n">
        <v>0.981886497467259</v>
      </c>
      <c r="Z26" s="178" t="n">
        <v>3195779</v>
      </c>
      <c r="AA26" s="176" t="n">
        <v>14118166</v>
      </c>
      <c r="AB26" s="176" t="n">
        <v>13775810</v>
      </c>
      <c r="AC26" s="176" t="n">
        <v>13873984</v>
      </c>
      <c r="AD26" s="176" t="n">
        <v>12347850</v>
      </c>
      <c r="AE26" s="176" t="n">
        <v>15653101</v>
      </c>
      <c r="AF26" s="176" t="n">
        <v>12918273</v>
      </c>
      <c r="AG26" s="176" t="n">
        <v>16193490</v>
      </c>
      <c r="AH26" s="176" t="n">
        <v>13937691</v>
      </c>
      <c r="AI26" s="176" t="n">
        <v>13672070</v>
      </c>
      <c r="AJ26" s="176" t="n">
        <v>16186757</v>
      </c>
      <c r="AK26" s="176" t="n">
        <v>15217620</v>
      </c>
      <c r="AL26" s="176" t="n">
        <v>15340168</v>
      </c>
      <c r="AM26" s="178" t="n">
        <v>173234980</v>
      </c>
      <c r="AN26" s="180" t="n">
        <v>1</v>
      </c>
      <c r="AO26" s="181" t="n">
        <v>0</v>
      </c>
      <c r="AP26" s="176" t="n">
        <v>14118166</v>
      </c>
      <c r="AQ26" s="176" t="n">
        <v>13775810</v>
      </c>
      <c r="AR26" s="176" t="n">
        <v>13873984</v>
      </c>
      <c r="AS26" s="176" t="n">
        <v>12347850</v>
      </c>
      <c r="AT26" s="176" t="n">
        <v>15653101</v>
      </c>
      <c r="AU26" s="176" t="n">
        <v>12918273</v>
      </c>
      <c r="AV26" s="176" t="n">
        <v>16193490</v>
      </c>
      <c r="AW26" s="176" t="n">
        <v>13937691</v>
      </c>
      <c r="AX26" s="176" t="n">
        <v>13672070</v>
      </c>
      <c r="AY26" s="176" t="n">
        <v>0</v>
      </c>
      <c r="AZ26" s="176" t="n">
        <v>0</v>
      </c>
      <c r="BA26" s="176" t="n">
        <v>0</v>
      </c>
      <c r="BB26" s="178" t="n">
        <v>126490435</v>
      </c>
      <c r="BC26" s="180" t="n">
        <v>0.730166823120827</v>
      </c>
      <c r="BD26" s="181" t="n">
        <v>46744545</v>
      </c>
    </row>
    <row r="27" s="142" customFormat="true" ht="12.75" hidden="false" customHeight="false" outlineLevel="0" collapsed="false">
      <c r="A27" s="174" t="n">
        <v>3110116</v>
      </c>
      <c r="B27" s="183" t="s">
        <v>190</v>
      </c>
      <c r="C27" s="176" t="n">
        <v>51236634</v>
      </c>
      <c r="D27" s="176" t="n">
        <v>0</v>
      </c>
      <c r="E27" s="176" t="n">
        <v>3404822</v>
      </c>
      <c r="F27" s="176" t="n">
        <v>0</v>
      </c>
      <c r="G27" s="176" t="n">
        <v>0</v>
      </c>
      <c r="H27" s="177" t="n">
        <v>3404822</v>
      </c>
      <c r="I27" s="178" t="n">
        <v>54641456</v>
      </c>
      <c r="J27" s="176" t="n">
        <v>0</v>
      </c>
      <c r="K27" s="178" t="n">
        <v>54641456</v>
      </c>
      <c r="L27" s="176" t="n">
        <v>4210460</v>
      </c>
      <c r="M27" s="176" t="n">
        <v>4237370</v>
      </c>
      <c r="N27" s="176" t="n">
        <v>4343836</v>
      </c>
      <c r="O27" s="176" t="n">
        <v>4255142</v>
      </c>
      <c r="P27" s="176" t="n">
        <v>5424319</v>
      </c>
      <c r="Q27" s="176" t="n">
        <v>4526081</v>
      </c>
      <c r="R27" s="176" t="n">
        <v>4589122</v>
      </c>
      <c r="S27" s="176" t="n">
        <v>4598533</v>
      </c>
      <c r="T27" s="176" t="n">
        <v>4527688</v>
      </c>
      <c r="U27" s="176" t="n">
        <v>4514335</v>
      </c>
      <c r="V27" s="176" t="n">
        <v>4474546</v>
      </c>
      <c r="W27" s="176" t="n">
        <v>4667770</v>
      </c>
      <c r="X27" s="178" t="n">
        <v>54369202</v>
      </c>
      <c r="Y27" s="179" t="n">
        <v>0.995017446094409</v>
      </c>
      <c r="Z27" s="178" t="n">
        <v>272254</v>
      </c>
      <c r="AA27" s="176" t="n">
        <v>4210460</v>
      </c>
      <c r="AB27" s="176" t="n">
        <v>4237370</v>
      </c>
      <c r="AC27" s="176" t="n">
        <v>4343836</v>
      </c>
      <c r="AD27" s="176" t="n">
        <v>4255142</v>
      </c>
      <c r="AE27" s="176" t="n">
        <v>5424319</v>
      </c>
      <c r="AF27" s="176" t="n">
        <v>4526081</v>
      </c>
      <c r="AG27" s="176" t="n">
        <v>4589122</v>
      </c>
      <c r="AH27" s="176" t="n">
        <v>4598533</v>
      </c>
      <c r="AI27" s="176" t="n">
        <v>4527688</v>
      </c>
      <c r="AJ27" s="176" t="n">
        <v>4514335</v>
      </c>
      <c r="AK27" s="176" t="n">
        <v>4474546</v>
      </c>
      <c r="AL27" s="176" t="n">
        <v>4667770</v>
      </c>
      <c r="AM27" s="178" t="n">
        <v>54369202</v>
      </c>
      <c r="AN27" s="180" t="n">
        <v>1</v>
      </c>
      <c r="AO27" s="181" t="n">
        <v>0</v>
      </c>
      <c r="AP27" s="176" t="n">
        <v>4210460</v>
      </c>
      <c r="AQ27" s="176" t="n">
        <v>4237370</v>
      </c>
      <c r="AR27" s="176" t="n">
        <v>4343836</v>
      </c>
      <c r="AS27" s="176" t="n">
        <v>4255142</v>
      </c>
      <c r="AT27" s="176" t="n">
        <v>5424319</v>
      </c>
      <c r="AU27" s="176" t="n">
        <v>4526081</v>
      </c>
      <c r="AV27" s="176" t="n">
        <v>4589122</v>
      </c>
      <c r="AW27" s="176" t="n">
        <v>4598533</v>
      </c>
      <c r="AX27" s="176" t="n">
        <v>4527688</v>
      </c>
      <c r="AY27" s="176" t="n">
        <v>0</v>
      </c>
      <c r="AZ27" s="176" t="n">
        <v>0</v>
      </c>
      <c r="BA27" s="176" t="n">
        <v>0</v>
      </c>
      <c r="BB27" s="178" t="n">
        <v>40712551</v>
      </c>
      <c r="BC27" s="180" t="n">
        <v>0.748816416323344</v>
      </c>
      <c r="BD27" s="181" t="n">
        <v>13656651</v>
      </c>
    </row>
    <row r="28" s="142" customFormat="true" ht="12.75" hidden="false" customHeight="false" outlineLevel="0" collapsed="false">
      <c r="A28" s="174" t="n">
        <v>3110117</v>
      </c>
      <c r="B28" s="183" t="s">
        <v>191</v>
      </c>
      <c r="C28" s="176" t="n">
        <v>2507676</v>
      </c>
      <c r="D28" s="176" t="n">
        <v>659098</v>
      </c>
      <c r="E28" s="176" t="n">
        <v>182999</v>
      </c>
      <c r="F28" s="176" t="n">
        <v>0</v>
      </c>
      <c r="G28" s="176" t="n">
        <v>0</v>
      </c>
      <c r="H28" s="177" t="n">
        <v>-476099</v>
      </c>
      <c r="I28" s="178" t="n">
        <v>2031577</v>
      </c>
      <c r="J28" s="176" t="n">
        <v>0</v>
      </c>
      <c r="K28" s="178" t="n">
        <v>2031577</v>
      </c>
      <c r="L28" s="176" t="n">
        <v>153338</v>
      </c>
      <c r="M28" s="176" t="n">
        <v>159577</v>
      </c>
      <c r="N28" s="176" t="n">
        <v>154353</v>
      </c>
      <c r="O28" s="176" t="n">
        <v>159035</v>
      </c>
      <c r="P28" s="176" t="n">
        <v>211721</v>
      </c>
      <c r="Q28" s="176" t="n">
        <v>170531</v>
      </c>
      <c r="R28" s="176" t="n">
        <v>168435</v>
      </c>
      <c r="S28" s="176" t="n">
        <v>169134</v>
      </c>
      <c r="T28" s="176" t="n">
        <v>169832</v>
      </c>
      <c r="U28" s="176" t="n">
        <v>170531</v>
      </c>
      <c r="V28" s="176" t="n">
        <v>169832</v>
      </c>
      <c r="W28" s="176" t="n">
        <v>167857</v>
      </c>
      <c r="X28" s="178" t="n">
        <v>2024176</v>
      </c>
      <c r="Y28" s="179" t="n">
        <v>0.99635701723341</v>
      </c>
      <c r="Z28" s="178" t="n">
        <v>7401</v>
      </c>
      <c r="AA28" s="176" t="n">
        <v>153338</v>
      </c>
      <c r="AB28" s="176" t="n">
        <v>159577</v>
      </c>
      <c r="AC28" s="176" t="n">
        <v>154353</v>
      </c>
      <c r="AD28" s="176" t="n">
        <v>159035</v>
      </c>
      <c r="AE28" s="176" t="n">
        <v>211721</v>
      </c>
      <c r="AF28" s="176" t="n">
        <v>170531</v>
      </c>
      <c r="AG28" s="176" t="n">
        <v>168435</v>
      </c>
      <c r="AH28" s="176" t="n">
        <v>169134</v>
      </c>
      <c r="AI28" s="176" t="n">
        <v>169832</v>
      </c>
      <c r="AJ28" s="176" t="n">
        <v>170531</v>
      </c>
      <c r="AK28" s="176" t="n">
        <v>169832</v>
      </c>
      <c r="AL28" s="176" t="n">
        <v>167857</v>
      </c>
      <c r="AM28" s="178" t="n">
        <v>2024176</v>
      </c>
      <c r="AN28" s="180" t="n">
        <v>1</v>
      </c>
      <c r="AO28" s="181" t="n">
        <v>0</v>
      </c>
      <c r="AP28" s="176" t="n">
        <v>153338</v>
      </c>
      <c r="AQ28" s="176" t="n">
        <v>159577</v>
      </c>
      <c r="AR28" s="176" t="n">
        <v>154353</v>
      </c>
      <c r="AS28" s="176" t="n">
        <v>159035</v>
      </c>
      <c r="AT28" s="176" t="n">
        <v>211721</v>
      </c>
      <c r="AU28" s="176" t="n">
        <v>170531</v>
      </c>
      <c r="AV28" s="176" t="n">
        <v>168435</v>
      </c>
      <c r="AW28" s="176" t="n">
        <v>169134</v>
      </c>
      <c r="AX28" s="176" t="n">
        <v>169832</v>
      </c>
      <c r="AY28" s="176" t="n">
        <v>0</v>
      </c>
      <c r="AZ28" s="176" t="n">
        <v>0</v>
      </c>
      <c r="BA28" s="176" t="n">
        <v>0</v>
      </c>
      <c r="BB28" s="178" t="n">
        <v>1515956</v>
      </c>
      <c r="BC28" s="180" t="n">
        <v>0.748924994664496</v>
      </c>
      <c r="BD28" s="181" t="n">
        <v>508220</v>
      </c>
    </row>
    <row r="29" s="142" customFormat="true" ht="12.75" hidden="false" customHeight="false" outlineLevel="0" collapsed="false">
      <c r="A29" s="174" t="n">
        <v>3110118</v>
      </c>
      <c r="B29" s="183" t="s">
        <v>192</v>
      </c>
      <c r="C29" s="176" t="n">
        <v>8007748</v>
      </c>
      <c r="D29" s="176" t="n">
        <v>722056</v>
      </c>
      <c r="E29" s="176" t="n">
        <v>630504</v>
      </c>
      <c r="F29" s="176" t="n">
        <v>0</v>
      </c>
      <c r="G29" s="176" t="n">
        <v>0</v>
      </c>
      <c r="H29" s="177" t="n">
        <v>-91552</v>
      </c>
      <c r="I29" s="178" t="n">
        <v>7916196</v>
      </c>
      <c r="J29" s="176" t="n">
        <v>0</v>
      </c>
      <c r="K29" s="178" t="n">
        <v>7916196</v>
      </c>
      <c r="L29" s="176" t="n">
        <v>626622</v>
      </c>
      <c r="M29" s="176" t="n">
        <v>561518</v>
      </c>
      <c r="N29" s="176" t="n">
        <v>626622</v>
      </c>
      <c r="O29" s="176" t="n">
        <v>626622</v>
      </c>
      <c r="P29" s="176" t="n">
        <v>818141</v>
      </c>
      <c r="Q29" s="176" t="n">
        <v>667353</v>
      </c>
      <c r="R29" s="176" t="n">
        <v>646553</v>
      </c>
      <c r="S29" s="176" t="n">
        <v>667353</v>
      </c>
      <c r="T29" s="176" t="n">
        <v>667353</v>
      </c>
      <c r="U29" s="176" t="n">
        <v>667353</v>
      </c>
      <c r="V29" s="176" t="n">
        <v>667353</v>
      </c>
      <c r="W29" s="176" t="n">
        <v>667353</v>
      </c>
      <c r="X29" s="178" t="n">
        <v>7910196</v>
      </c>
      <c r="Y29" s="179" t="n">
        <v>0.999242060201642</v>
      </c>
      <c r="Z29" s="178" t="n">
        <v>6000</v>
      </c>
      <c r="AA29" s="176" t="n">
        <v>626622</v>
      </c>
      <c r="AB29" s="176" t="n">
        <v>561518</v>
      </c>
      <c r="AC29" s="176" t="n">
        <v>626622</v>
      </c>
      <c r="AD29" s="176" t="n">
        <v>626622</v>
      </c>
      <c r="AE29" s="176" t="n">
        <v>818141</v>
      </c>
      <c r="AF29" s="176" t="n">
        <v>667353</v>
      </c>
      <c r="AG29" s="176" t="n">
        <v>646553</v>
      </c>
      <c r="AH29" s="176" t="n">
        <v>667353</v>
      </c>
      <c r="AI29" s="176" t="n">
        <v>667353</v>
      </c>
      <c r="AJ29" s="176" t="n">
        <v>667353</v>
      </c>
      <c r="AK29" s="176" t="n">
        <v>667353</v>
      </c>
      <c r="AL29" s="176" t="n">
        <v>667353</v>
      </c>
      <c r="AM29" s="178" t="n">
        <v>7910196</v>
      </c>
      <c r="AN29" s="180" t="n">
        <v>1</v>
      </c>
      <c r="AO29" s="181" t="n">
        <v>0</v>
      </c>
      <c r="AP29" s="176" t="n">
        <v>626622</v>
      </c>
      <c r="AQ29" s="176" t="n">
        <v>561518</v>
      </c>
      <c r="AR29" s="176" t="n">
        <v>626622</v>
      </c>
      <c r="AS29" s="176" t="n">
        <v>626622</v>
      </c>
      <c r="AT29" s="176" t="n">
        <v>818141</v>
      </c>
      <c r="AU29" s="176" t="n">
        <v>667353</v>
      </c>
      <c r="AV29" s="176" t="n">
        <v>646553</v>
      </c>
      <c r="AW29" s="176" t="n">
        <v>667353</v>
      </c>
      <c r="AX29" s="176" t="n">
        <v>667353</v>
      </c>
      <c r="AY29" s="176" t="n">
        <v>0</v>
      </c>
      <c r="AZ29" s="176" t="n">
        <v>0</v>
      </c>
      <c r="BA29" s="176" t="n">
        <v>0</v>
      </c>
      <c r="BB29" s="178" t="n">
        <v>5908137</v>
      </c>
      <c r="BC29" s="180" t="n">
        <v>0.746901467422552</v>
      </c>
      <c r="BD29" s="181" t="n">
        <v>2002059</v>
      </c>
    </row>
    <row r="30" s="142" customFormat="true" ht="12.75" hidden="true" customHeight="false" outlineLevel="0" collapsed="false">
      <c r="A30" s="174" t="n">
        <v>3110119</v>
      </c>
      <c r="B30" s="183" t="s">
        <v>193</v>
      </c>
      <c r="C30" s="176" t="n">
        <v>0</v>
      </c>
      <c r="D30" s="176" t="n">
        <v>0</v>
      </c>
      <c r="E30" s="176" t="n">
        <v>0</v>
      </c>
      <c r="F30" s="176" t="n">
        <v>0</v>
      </c>
      <c r="G30" s="176" t="n">
        <v>0</v>
      </c>
      <c r="H30" s="177" t="n">
        <v>0</v>
      </c>
      <c r="I30" s="178" t="n">
        <v>0</v>
      </c>
      <c r="J30" s="176" t="n">
        <v>0</v>
      </c>
      <c r="K30" s="178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8" t="n">
        <v>0</v>
      </c>
      <c r="Y30" s="179" t="s">
        <v>62</v>
      </c>
      <c r="Z30" s="178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6" t="n">
        <v>0</v>
      </c>
      <c r="AI30" s="176" t="n">
        <v>0</v>
      </c>
      <c r="AJ30" s="176" t="n">
        <v>0</v>
      </c>
      <c r="AK30" s="176" t="n">
        <v>0</v>
      </c>
      <c r="AL30" s="176" t="n">
        <v>0</v>
      </c>
      <c r="AM30" s="178" t="n">
        <v>0</v>
      </c>
      <c r="AN30" s="180" t="s">
        <v>62</v>
      </c>
      <c r="AO30" s="181" t="n">
        <v>0</v>
      </c>
      <c r="AP30" s="176" t="n">
        <v>0</v>
      </c>
      <c r="AQ30" s="176" t="n">
        <v>0</v>
      </c>
      <c r="AR30" s="176" t="n">
        <v>0</v>
      </c>
      <c r="AS30" s="176" t="n">
        <v>0</v>
      </c>
      <c r="AT30" s="176" t="n">
        <v>0</v>
      </c>
      <c r="AU30" s="176" t="n">
        <v>0</v>
      </c>
      <c r="AV30" s="176" t="n">
        <v>0</v>
      </c>
      <c r="AW30" s="176" t="n">
        <v>0</v>
      </c>
      <c r="AX30" s="176" t="n">
        <v>0</v>
      </c>
      <c r="AY30" s="176" t="n">
        <v>0</v>
      </c>
      <c r="AZ30" s="176" t="n">
        <v>0</v>
      </c>
      <c r="BA30" s="176" t="n">
        <v>0</v>
      </c>
      <c r="BB30" s="178" t="n">
        <v>0</v>
      </c>
      <c r="BC30" s="180" t="s">
        <v>62</v>
      </c>
      <c r="BD30" s="181" t="n">
        <v>0</v>
      </c>
    </row>
    <row r="31" s="142" customFormat="true" ht="12.75" hidden="true" customHeight="false" outlineLevel="0" collapsed="false">
      <c r="A31" s="174" t="n">
        <v>3110120</v>
      </c>
      <c r="B31" s="183" t="s">
        <v>194</v>
      </c>
      <c r="C31" s="176" t="n">
        <v>0</v>
      </c>
      <c r="D31" s="176" t="n">
        <v>0</v>
      </c>
      <c r="E31" s="176" t="n">
        <v>0</v>
      </c>
      <c r="F31" s="176" t="n">
        <v>0</v>
      </c>
      <c r="G31" s="176" t="n">
        <v>0</v>
      </c>
      <c r="H31" s="177" t="n">
        <v>0</v>
      </c>
      <c r="I31" s="178" t="n">
        <v>0</v>
      </c>
      <c r="J31" s="176" t="n">
        <v>0</v>
      </c>
      <c r="K31" s="178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8" t="n">
        <v>0</v>
      </c>
      <c r="Y31" s="179" t="s">
        <v>62</v>
      </c>
      <c r="Z31" s="178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6" t="n">
        <v>0</v>
      </c>
      <c r="AI31" s="176" t="n">
        <v>0</v>
      </c>
      <c r="AJ31" s="176" t="n">
        <v>0</v>
      </c>
      <c r="AK31" s="176" t="n">
        <v>0</v>
      </c>
      <c r="AL31" s="176" t="n">
        <v>0</v>
      </c>
      <c r="AM31" s="178" t="n">
        <v>0</v>
      </c>
      <c r="AN31" s="180" t="s">
        <v>62</v>
      </c>
      <c r="AO31" s="181" t="n">
        <v>0</v>
      </c>
      <c r="AP31" s="176" t="n">
        <v>0</v>
      </c>
      <c r="AQ31" s="176" t="n">
        <v>0</v>
      </c>
      <c r="AR31" s="176" t="n">
        <v>0</v>
      </c>
      <c r="AS31" s="176" t="n">
        <v>0</v>
      </c>
      <c r="AT31" s="176" t="n">
        <v>0</v>
      </c>
      <c r="AU31" s="176" t="n">
        <v>0</v>
      </c>
      <c r="AV31" s="176" t="n">
        <v>0</v>
      </c>
      <c r="AW31" s="176" t="n">
        <v>0</v>
      </c>
      <c r="AX31" s="176" t="n">
        <v>0</v>
      </c>
      <c r="AY31" s="176" t="n">
        <v>0</v>
      </c>
      <c r="AZ31" s="176" t="n">
        <v>0</v>
      </c>
      <c r="BA31" s="176" t="n">
        <v>0</v>
      </c>
      <c r="BB31" s="178" t="n">
        <v>0</v>
      </c>
      <c r="BC31" s="180" t="s">
        <v>62</v>
      </c>
      <c r="BD31" s="181" t="n">
        <v>0</v>
      </c>
    </row>
    <row r="32" s="142" customFormat="true" ht="12.75" hidden="false" customHeight="false" outlineLevel="0" collapsed="false">
      <c r="A32" s="174" t="n">
        <v>3110121</v>
      </c>
      <c r="B32" s="183" t="s">
        <v>195</v>
      </c>
      <c r="C32" s="176" t="n">
        <v>10000000</v>
      </c>
      <c r="D32" s="176" t="n">
        <v>6000000</v>
      </c>
      <c r="E32" s="176" t="n">
        <v>5276006</v>
      </c>
      <c r="F32" s="176" t="n">
        <v>0</v>
      </c>
      <c r="G32" s="176" t="n">
        <v>0</v>
      </c>
      <c r="H32" s="177" t="n">
        <v>-723994</v>
      </c>
      <c r="I32" s="178" t="n">
        <v>9276006</v>
      </c>
      <c r="J32" s="176" t="n">
        <v>0</v>
      </c>
      <c r="K32" s="178" t="n">
        <v>9276006</v>
      </c>
      <c r="L32" s="176" t="n">
        <v>1536392</v>
      </c>
      <c r="M32" s="176" t="n">
        <v>737870</v>
      </c>
      <c r="N32" s="176" t="n">
        <v>729256</v>
      </c>
      <c r="O32" s="176" t="n">
        <v>1214888</v>
      </c>
      <c r="P32" s="176" t="n">
        <v>813408</v>
      </c>
      <c r="Q32" s="176" t="n">
        <v>0</v>
      </c>
      <c r="R32" s="176" t="n">
        <v>607537</v>
      </c>
      <c r="S32" s="176" t="n">
        <v>3180960</v>
      </c>
      <c r="T32" s="176" t="n">
        <v>0</v>
      </c>
      <c r="U32" s="176" t="n">
        <v>0</v>
      </c>
      <c r="V32" s="176" t="n">
        <v>0</v>
      </c>
      <c r="W32" s="176" t="n">
        <v>0</v>
      </c>
      <c r="X32" s="178" t="n">
        <v>8820311</v>
      </c>
      <c r="Y32" s="179" t="n">
        <v>0.950873792017815</v>
      </c>
      <c r="Z32" s="178" t="n">
        <v>455695</v>
      </c>
      <c r="AA32" s="176" t="n">
        <v>1536392</v>
      </c>
      <c r="AB32" s="176" t="n">
        <v>737870</v>
      </c>
      <c r="AC32" s="176" t="n">
        <v>729256</v>
      </c>
      <c r="AD32" s="176" t="n">
        <v>1214888</v>
      </c>
      <c r="AE32" s="176" t="n">
        <v>813408</v>
      </c>
      <c r="AF32" s="176" t="n">
        <v>0</v>
      </c>
      <c r="AG32" s="176" t="n">
        <v>607537</v>
      </c>
      <c r="AH32" s="176" t="n">
        <v>3180960</v>
      </c>
      <c r="AI32" s="176" t="n">
        <v>0</v>
      </c>
      <c r="AJ32" s="176" t="n">
        <v>0</v>
      </c>
      <c r="AK32" s="176" t="n">
        <v>0</v>
      </c>
      <c r="AL32" s="176" t="n">
        <v>0</v>
      </c>
      <c r="AM32" s="178" t="n">
        <v>8820311</v>
      </c>
      <c r="AN32" s="180" t="n">
        <v>1</v>
      </c>
      <c r="AO32" s="181" t="n">
        <v>0</v>
      </c>
      <c r="AP32" s="176" t="n">
        <v>1536392</v>
      </c>
      <c r="AQ32" s="176" t="n">
        <v>737870</v>
      </c>
      <c r="AR32" s="176" t="n">
        <v>729256</v>
      </c>
      <c r="AS32" s="176" t="n">
        <v>1214888</v>
      </c>
      <c r="AT32" s="176" t="n">
        <v>813408</v>
      </c>
      <c r="AU32" s="176" t="n">
        <v>0</v>
      </c>
      <c r="AV32" s="176" t="n">
        <v>607537</v>
      </c>
      <c r="AW32" s="176" t="n">
        <v>3180960</v>
      </c>
      <c r="AX32" s="176" t="n">
        <v>0</v>
      </c>
      <c r="AY32" s="176" t="n">
        <v>0</v>
      </c>
      <c r="AZ32" s="176" t="n">
        <v>0</v>
      </c>
      <c r="BA32" s="176" t="n">
        <v>0</v>
      </c>
      <c r="BB32" s="178" t="n">
        <v>8820311</v>
      </c>
      <c r="BC32" s="180" t="n">
        <v>1</v>
      </c>
      <c r="BD32" s="181" t="n">
        <v>0</v>
      </c>
    </row>
    <row r="33" s="142" customFormat="true" ht="12.75" hidden="false" customHeight="false" outlineLevel="0" collapsed="false">
      <c r="A33" s="174" t="n">
        <v>3110122</v>
      </c>
      <c r="B33" s="183" t="s">
        <v>196</v>
      </c>
      <c r="C33" s="176" t="n">
        <v>9096440</v>
      </c>
      <c r="D33" s="176" t="n">
        <v>2489419</v>
      </c>
      <c r="E33" s="176" t="n">
        <v>315319</v>
      </c>
      <c r="F33" s="176" t="n">
        <v>0</v>
      </c>
      <c r="G33" s="176" t="n">
        <v>0</v>
      </c>
      <c r="H33" s="177" t="n">
        <v>-2174100</v>
      </c>
      <c r="I33" s="178" t="n">
        <v>6922340</v>
      </c>
      <c r="J33" s="176" t="n">
        <v>0</v>
      </c>
      <c r="K33" s="178" t="n">
        <v>6922340</v>
      </c>
      <c r="L33" s="176" t="n">
        <v>0</v>
      </c>
      <c r="M33" s="176" t="n">
        <v>663645</v>
      </c>
      <c r="N33" s="176" t="n">
        <v>0</v>
      </c>
      <c r="O33" s="176" t="n">
        <v>6258695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8" t="n">
        <v>6922340</v>
      </c>
      <c r="Y33" s="179" t="n">
        <v>1</v>
      </c>
      <c r="Z33" s="178" t="n">
        <v>0</v>
      </c>
      <c r="AA33" s="176" t="n">
        <v>0</v>
      </c>
      <c r="AB33" s="176" t="n">
        <v>663645</v>
      </c>
      <c r="AC33" s="176" t="n">
        <v>0</v>
      </c>
      <c r="AD33" s="176" t="n">
        <v>6258695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  <c r="AM33" s="178" t="n">
        <v>6922340</v>
      </c>
      <c r="AN33" s="180" t="n">
        <v>1</v>
      </c>
      <c r="AO33" s="181" t="n">
        <v>0</v>
      </c>
      <c r="AP33" s="176" t="n">
        <v>0</v>
      </c>
      <c r="AQ33" s="176" t="n">
        <v>663645</v>
      </c>
      <c r="AR33" s="176" t="n">
        <v>0</v>
      </c>
      <c r="AS33" s="176" t="n">
        <v>6258695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  <c r="BA33" s="176" t="n">
        <v>0</v>
      </c>
      <c r="BB33" s="178" t="n">
        <v>6922340</v>
      </c>
      <c r="BC33" s="180" t="n">
        <v>1</v>
      </c>
      <c r="BD33" s="181" t="n">
        <v>0</v>
      </c>
    </row>
    <row r="34" s="142" customFormat="true" ht="12.75" hidden="true" customHeight="false" outlineLevel="0" collapsed="false">
      <c r="A34" s="174" t="n">
        <v>3110123</v>
      </c>
      <c r="B34" s="183" t="s">
        <v>197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7" t="n">
        <v>0</v>
      </c>
      <c r="I34" s="178" t="n">
        <v>0</v>
      </c>
      <c r="J34" s="176" t="n">
        <v>0</v>
      </c>
      <c r="K34" s="178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8" t="n">
        <v>0</v>
      </c>
      <c r="Y34" s="179" t="s">
        <v>62</v>
      </c>
      <c r="Z34" s="178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M34" s="178" t="n">
        <v>0</v>
      </c>
      <c r="AN34" s="180" t="s">
        <v>62</v>
      </c>
      <c r="AO34" s="181" t="n">
        <v>0</v>
      </c>
      <c r="AP34" s="176" t="n">
        <v>0</v>
      </c>
      <c r="AQ34" s="176" t="n">
        <v>0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  <c r="BA34" s="176" t="n">
        <v>0</v>
      </c>
      <c r="BB34" s="178" t="n">
        <v>0</v>
      </c>
      <c r="BC34" s="180" t="s">
        <v>62</v>
      </c>
      <c r="BD34" s="181" t="n">
        <v>0</v>
      </c>
    </row>
    <row r="35" s="142" customFormat="true" ht="12.75" hidden="false" customHeight="false" outlineLevel="0" collapsed="false">
      <c r="A35" s="174" t="n">
        <v>3110124</v>
      </c>
      <c r="B35" s="183" t="s">
        <v>198</v>
      </c>
      <c r="C35" s="176" t="n">
        <v>195203996</v>
      </c>
      <c r="D35" s="176" t="n">
        <v>195203996</v>
      </c>
      <c r="E35" s="176" t="n">
        <v>0</v>
      </c>
      <c r="F35" s="176" t="n">
        <v>0</v>
      </c>
      <c r="G35" s="176" t="n">
        <v>0</v>
      </c>
      <c r="H35" s="177" t="n">
        <v>-195203996</v>
      </c>
      <c r="I35" s="178" t="n">
        <v>0</v>
      </c>
      <c r="J35" s="176" t="n">
        <v>0</v>
      </c>
      <c r="K35" s="178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8" t="n">
        <v>0</v>
      </c>
      <c r="Y35" s="179" t="s">
        <v>62</v>
      </c>
      <c r="Z35" s="178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6" t="n">
        <v>0</v>
      </c>
      <c r="AI35" s="176" t="n">
        <v>0</v>
      </c>
      <c r="AJ35" s="176" t="n">
        <v>0</v>
      </c>
      <c r="AK35" s="176" t="n">
        <v>0</v>
      </c>
      <c r="AL35" s="176" t="n">
        <v>0</v>
      </c>
      <c r="AM35" s="178" t="n">
        <v>0</v>
      </c>
      <c r="AN35" s="180" t="s">
        <v>62</v>
      </c>
      <c r="AO35" s="181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T35" s="176" t="n">
        <v>0</v>
      </c>
      <c r="AU35" s="176" t="n">
        <v>0</v>
      </c>
      <c r="AV35" s="176" t="n">
        <v>0</v>
      </c>
      <c r="AW35" s="176" t="n">
        <v>0</v>
      </c>
      <c r="AX35" s="176" t="n">
        <v>0</v>
      </c>
      <c r="AY35" s="176" t="n">
        <v>0</v>
      </c>
      <c r="AZ35" s="176" t="n">
        <v>0</v>
      </c>
      <c r="BA35" s="176" t="n">
        <v>0</v>
      </c>
      <c r="BB35" s="178" t="n">
        <v>0</v>
      </c>
      <c r="BC35" s="180" t="s">
        <v>62</v>
      </c>
      <c r="BD35" s="181" t="n">
        <v>0</v>
      </c>
    </row>
    <row r="36" s="191" customFormat="true" ht="12.75" hidden="false" customHeight="false" outlineLevel="0" collapsed="false">
      <c r="A36" s="184" t="n">
        <v>3110125</v>
      </c>
      <c r="B36" s="185" t="s">
        <v>199</v>
      </c>
      <c r="C36" s="186" t="n">
        <v>4500690</v>
      </c>
      <c r="D36" s="186" t="n">
        <v>0</v>
      </c>
      <c r="E36" s="186" t="n">
        <v>957524</v>
      </c>
      <c r="F36" s="186" t="n">
        <v>0</v>
      </c>
      <c r="G36" s="186" t="n">
        <v>0</v>
      </c>
      <c r="H36" s="187" t="n">
        <v>957524</v>
      </c>
      <c r="I36" s="186" t="n">
        <v>5458214</v>
      </c>
      <c r="J36" s="186" t="n">
        <v>0</v>
      </c>
      <c r="K36" s="186" t="n">
        <v>5458214</v>
      </c>
      <c r="L36" s="186" t="n">
        <v>0</v>
      </c>
      <c r="M36" s="186" t="n">
        <v>0</v>
      </c>
      <c r="N36" s="186" t="n">
        <v>990000</v>
      </c>
      <c r="O36" s="186" t="n">
        <v>964250</v>
      </c>
      <c r="P36" s="186" t="n">
        <v>0</v>
      </c>
      <c r="Q36" s="186" t="n">
        <v>0</v>
      </c>
      <c r="R36" s="186" t="n">
        <v>0</v>
      </c>
      <c r="S36" s="186" t="n">
        <v>2208074</v>
      </c>
      <c r="T36" s="186" t="n">
        <v>0</v>
      </c>
      <c r="U36" s="186" t="n">
        <v>0</v>
      </c>
      <c r="V36" s="186" t="n">
        <v>0</v>
      </c>
      <c r="W36" s="186" t="n">
        <v>1216189</v>
      </c>
      <c r="X36" s="186" t="n">
        <v>5378513</v>
      </c>
      <c r="Y36" s="188" t="n">
        <v>0.98539797083808</v>
      </c>
      <c r="Z36" s="186" t="n">
        <v>79701</v>
      </c>
      <c r="AA36" s="186" t="n">
        <v>0</v>
      </c>
      <c r="AB36" s="186" t="n">
        <v>0</v>
      </c>
      <c r="AC36" s="186" t="n">
        <v>990000</v>
      </c>
      <c r="AD36" s="186" t="n">
        <v>0</v>
      </c>
      <c r="AE36" s="186" t="n">
        <v>964250</v>
      </c>
      <c r="AF36" s="186" t="n">
        <v>0</v>
      </c>
      <c r="AG36" s="186" t="n">
        <v>0</v>
      </c>
      <c r="AH36" s="186" t="n">
        <v>0</v>
      </c>
      <c r="AI36" s="186" t="n">
        <v>2208074</v>
      </c>
      <c r="AJ36" s="186" t="n">
        <v>0</v>
      </c>
      <c r="AK36" s="186" t="n">
        <v>0</v>
      </c>
      <c r="AL36" s="186" t="n">
        <v>0</v>
      </c>
      <c r="AM36" s="186" t="n">
        <v>4162324</v>
      </c>
      <c r="AN36" s="189" t="n">
        <v>0.773880066851191</v>
      </c>
      <c r="AO36" s="190" t="n">
        <v>1216189</v>
      </c>
      <c r="AP36" s="186" t="n">
        <v>0</v>
      </c>
      <c r="AQ36" s="186" t="n">
        <v>0</v>
      </c>
      <c r="AR36" s="186" t="n">
        <v>990000</v>
      </c>
      <c r="AS36" s="186" t="n">
        <v>0</v>
      </c>
      <c r="AT36" s="186" t="n">
        <v>964250</v>
      </c>
      <c r="AU36" s="186" t="n">
        <v>0</v>
      </c>
      <c r="AV36" s="186" t="n">
        <v>0</v>
      </c>
      <c r="AW36" s="186" t="n">
        <v>0</v>
      </c>
      <c r="AX36" s="186" t="n">
        <v>2208074</v>
      </c>
      <c r="AY36" s="186" t="n">
        <v>0</v>
      </c>
      <c r="AZ36" s="186" t="n">
        <v>0</v>
      </c>
      <c r="BA36" s="186" t="n">
        <v>0</v>
      </c>
      <c r="BB36" s="186" t="n">
        <v>4162324</v>
      </c>
      <c r="BC36" s="189" t="n">
        <v>1</v>
      </c>
      <c r="BD36" s="190" t="n">
        <v>0</v>
      </c>
    </row>
    <row r="37" s="142" customFormat="true" ht="12.75" hidden="false" customHeight="false" outlineLevel="0" collapsed="false">
      <c r="A37" s="174" t="n">
        <v>311012501</v>
      </c>
      <c r="B37" s="183" t="s">
        <v>200</v>
      </c>
      <c r="C37" s="176" t="n">
        <v>4500690</v>
      </c>
      <c r="D37" s="176" t="n">
        <v>0</v>
      </c>
      <c r="E37" s="176" t="n">
        <v>957524</v>
      </c>
      <c r="F37" s="176" t="n">
        <v>0</v>
      </c>
      <c r="G37" s="176" t="n">
        <v>0</v>
      </c>
      <c r="H37" s="177" t="n">
        <v>957524</v>
      </c>
      <c r="I37" s="178" t="n">
        <v>5458214</v>
      </c>
      <c r="J37" s="176" t="n">
        <v>0</v>
      </c>
      <c r="K37" s="178" t="n">
        <v>5458214</v>
      </c>
      <c r="L37" s="176" t="n">
        <v>0</v>
      </c>
      <c r="M37" s="176" t="n">
        <v>0</v>
      </c>
      <c r="N37" s="176" t="n">
        <v>990000</v>
      </c>
      <c r="O37" s="176" t="n">
        <v>964250</v>
      </c>
      <c r="P37" s="176" t="n">
        <v>0</v>
      </c>
      <c r="Q37" s="176" t="n">
        <v>0</v>
      </c>
      <c r="R37" s="176" t="n">
        <v>0</v>
      </c>
      <c r="S37" s="176" t="n">
        <v>2208074</v>
      </c>
      <c r="T37" s="176" t="n">
        <v>0</v>
      </c>
      <c r="U37" s="176" t="n">
        <v>0</v>
      </c>
      <c r="V37" s="176" t="n">
        <v>0</v>
      </c>
      <c r="W37" s="176" t="n">
        <v>1216189</v>
      </c>
      <c r="X37" s="178" t="n">
        <v>5378513</v>
      </c>
      <c r="Y37" s="179" t="n">
        <v>0.98539797083808</v>
      </c>
      <c r="Z37" s="178" t="n">
        <v>79701</v>
      </c>
      <c r="AA37" s="176" t="n">
        <v>0</v>
      </c>
      <c r="AB37" s="176" t="n">
        <v>0</v>
      </c>
      <c r="AC37" s="176" t="n">
        <v>990000</v>
      </c>
      <c r="AD37" s="176" t="n">
        <v>0</v>
      </c>
      <c r="AE37" s="176" t="n">
        <v>964250</v>
      </c>
      <c r="AF37" s="176" t="n">
        <v>0</v>
      </c>
      <c r="AG37" s="176" t="n">
        <v>0</v>
      </c>
      <c r="AH37" s="176" t="n">
        <v>0</v>
      </c>
      <c r="AI37" s="176" t="n">
        <v>2208074</v>
      </c>
      <c r="AJ37" s="176" t="n">
        <v>0</v>
      </c>
      <c r="AK37" s="176" t="n">
        <v>0</v>
      </c>
      <c r="AL37" s="176" t="n">
        <v>0</v>
      </c>
      <c r="AM37" s="178" t="n">
        <v>4162324</v>
      </c>
      <c r="AN37" s="180" t="n">
        <v>0.773880066851191</v>
      </c>
      <c r="AO37" s="181" t="n">
        <v>1216189</v>
      </c>
      <c r="AP37" s="176" t="n">
        <v>0</v>
      </c>
      <c r="AQ37" s="176" t="n">
        <v>0</v>
      </c>
      <c r="AR37" s="176" t="n">
        <v>990000</v>
      </c>
      <c r="AS37" s="176" t="n">
        <v>0</v>
      </c>
      <c r="AT37" s="176" t="n">
        <v>964250</v>
      </c>
      <c r="AU37" s="176" t="n">
        <v>0</v>
      </c>
      <c r="AV37" s="176" t="n">
        <v>0</v>
      </c>
      <c r="AW37" s="176" t="n">
        <v>0</v>
      </c>
      <c r="AX37" s="176" t="n">
        <v>2208074</v>
      </c>
      <c r="AY37" s="176" t="n">
        <v>0</v>
      </c>
      <c r="AZ37" s="176" t="n">
        <v>0</v>
      </c>
      <c r="BA37" s="176" t="n">
        <v>0</v>
      </c>
      <c r="BB37" s="178" t="n">
        <v>4162324</v>
      </c>
      <c r="BC37" s="180" t="n">
        <v>1</v>
      </c>
      <c r="BD37" s="181" t="n">
        <v>0</v>
      </c>
    </row>
    <row r="38" customFormat="false" ht="12.75" hidden="false" customHeight="false" outlineLevel="0" collapsed="false">
      <c r="A38" s="174" t="n">
        <v>3110126</v>
      </c>
      <c r="B38" s="183" t="s">
        <v>201</v>
      </c>
      <c r="C38" s="176" t="n">
        <v>6541774</v>
      </c>
      <c r="D38" s="176" t="n">
        <v>412710</v>
      </c>
      <c r="E38" s="176" t="n">
        <v>1381020</v>
      </c>
      <c r="F38" s="176" t="n">
        <v>0</v>
      </c>
      <c r="G38" s="176" t="n">
        <v>0</v>
      </c>
      <c r="H38" s="177" t="n">
        <v>968310</v>
      </c>
      <c r="I38" s="178" t="n">
        <v>7510084</v>
      </c>
      <c r="J38" s="176" t="n">
        <v>0</v>
      </c>
      <c r="K38" s="178" t="n">
        <v>7510084</v>
      </c>
      <c r="L38" s="176" t="n">
        <v>200118</v>
      </c>
      <c r="M38" s="176" t="n">
        <v>75544</v>
      </c>
      <c r="N38" s="176" t="n">
        <v>119298</v>
      </c>
      <c r="O38" s="176" t="n">
        <v>129712</v>
      </c>
      <c r="P38" s="176" t="n">
        <v>1410775</v>
      </c>
      <c r="Q38" s="176" t="n">
        <v>375446</v>
      </c>
      <c r="R38" s="176" t="n">
        <v>230708</v>
      </c>
      <c r="S38" s="176" t="n">
        <v>368377</v>
      </c>
      <c r="T38" s="176" t="n">
        <v>292210</v>
      </c>
      <c r="U38" s="176" t="n">
        <v>234474</v>
      </c>
      <c r="V38" s="176" t="n">
        <v>1734706</v>
      </c>
      <c r="W38" s="176" t="n">
        <v>634158</v>
      </c>
      <c r="X38" s="178" t="n">
        <v>5805526</v>
      </c>
      <c r="Y38" s="179" t="n">
        <v>0.773030767698471</v>
      </c>
      <c r="Z38" s="178" t="n">
        <v>1704558</v>
      </c>
      <c r="AA38" s="176" t="n">
        <v>200118</v>
      </c>
      <c r="AB38" s="176" t="n">
        <v>75544</v>
      </c>
      <c r="AC38" s="176" t="n">
        <v>119298</v>
      </c>
      <c r="AD38" s="176" t="n">
        <v>129712</v>
      </c>
      <c r="AE38" s="176" t="n">
        <v>1410775</v>
      </c>
      <c r="AF38" s="176" t="n">
        <v>375446</v>
      </c>
      <c r="AG38" s="176" t="n">
        <v>230708</v>
      </c>
      <c r="AH38" s="176" t="n">
        <v>368377</v>
      </c>
      <c r="AI38" s="176" t="n">
        <v>292210</v>
      </c>
      <c r="AJ38" s="176" t="n">
        <v>234474</v>
      </c>
      <c r="AK38" s="176" t="n">
        <v>1734706</v>
      </c>
      <c r="AL38" s="176" t="n">
        <v>634158</v>
      </c>
      <c r="AM38" s="178" t="n">
        <v>5805526</v>
      </c>
      <c r="AN38" s="180" t="n">
        <v>1</v>
      </c>
      <c r="AO38" s="181" t="n">
        <v>0</v>
      </c>
      <c r="AP38" s="176" t="n">
        <v>200118</v>
      </c>
      <c r="AQ38" s="176" t="n">
        <v>75544</v>
      </c>
      <c r="AR38" s="176" t="n">
        <v>119298</v>
      </c>
      <c r="AS38" s="176" t="n">
        <v>129712</v>
      </c>
      <c r="AT38" s="176" t="n">
        <v>1410775</v>
      </c>
      <c r="AU38" s="176" t="n">
        <v>375446</v>
      </c>
      <c r="AV38" s="176" t="n">
        <v>230708</v>
      </c>
      <c r="AW38" s="176" t="n">
        <v>368377</v>
      </c>
      <c r="AX38" s="176" t="n">
        <v>292210</v>
      </c>
      <c r="AY38" s="176" t="n">
        <v>0</v>
      </c>
      <c r="AZ38" s="176" t="n">
        <v>0</v>
      </c>
      <c r="BA38" s="176" t="n">
        <v>0</v>
      </c>
      <c r="BB38" s="178" t="n">
        <v>3202188</v>
      </c>
      <c r="BC38" s="180" t="n">
        <v>0.551575860654142</v>
      </c>
      <c r="BD38" s="181" t="n">
        <v>2603338</v>
      </c>
    </row>
    <row r="39" customFormat="false" ht="12.75" hidden="true" customHeight="false" outlineLevel="0" collapsed="false">
      <c r="A39" s="174" t="n">
        <v>3110127</v>
      </c>
      <c r="B39" s="183" t="s">
        <v>202</v>
      </c>
      <c r="C39" s="176" t="n">
        <v>0</v>
      </c>
      <c r="D39" s="176" t="n">
        <v>0</v>
      </c>
      <c r="E39" s="176" t="n">
        <v>0</v>
      </c>
      <c r="F39" s="176" t="n">
        <v>0</v>
      </c>
      <c r="G39" s="176" t="n">
        <v>0</v>
      </c>
      <c r="H39" s="177" t="n">
        <v>0</v>
      </c>
      <c r="I39" s="178" t="n">
        <v>0</v>
      </c>
      <c r="J39" s="176" t="n">
        <v>0</v>
      </c>
      <c r="K39" s="178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  <c r="X39" s="178" t="n">
        <v>0</v>
      </c>
      <c r="Y39" s="179" t="s">
        <v>62</v>
      </c>
      <c r="Z39" s="178" t="n">
        <v>0</v>
      </c>
      <c r="AA39" s="176" t="n">
        <v>0</v>
      </c>
      <c r="AB39" s="176" t="n">
        <v>0</v>
      </c>
      <c r="AC39" s="176" t="n">
        <v>0</v>
      </c>
      <c r="AD39" s="176" t="n">
        <v>0</v>
      </c>
      <c r="AE39" s="176" t="n">
        <v>0</v>
      </c>
      <c r="AF39" s="176" t="n">
        <v>0</v>
      </c>
      <c r="AG39" s="176" t="n">
        <v>0</v>
      </c>
      <c r="AH39" s="176" t="n">
        <v>0</v>
      </c>
      <c r="AI39" s="176" t="n">
        <v>0</v>
      </c>
      <c r="AJ39" s="176" t="n">
        <v>0</v>
      </c>
      <c r="AK39" s="176" t="n">
        <v>0</v>
      </c>
      <c r="AL39" s="176" t="n">
        <v>0</v>
      </c>
      <c r="AM39" s="178" t="n">
        <v>0</v>
      </c>
      <c r="AN39" s="180" t="s">
        <v>62</v>
      </c>
      <c r="AO39" s="181" t="n">
        <v>0</v>
      </c>
      <c r="AP39" s="176" t="n">
        <v>0</v>
      </c>
      <c r="AQ39" s="176" t="n">
        <v>0</v>
      </c>
      <c r="AR39" s="176" t="n">
        <v>0</v>
      </c>
      <c r="AS39" s="176" t="n">
        <v>0</v>
      </c>
      <c r="AT39" s="176" t="n">
        <v>0</v>
      </c>
      <c r="AU39" s="176" t="n">
        <v>0</v>
      </c>
      <c r="AV39" s="176" t="n">
        <v>0</v>
      </c>
      <c r="AW39" s="176" t="n">
        <v>0</v>
      </c>
      <c r="AX39" s="176" t="n">
        <v>0</v>
      </c>
      <c r="AY39" s="176" t="n">
        <v>0</v>
      </c>
      <c r="AZ39" s="176" t="n">
        <v>0</v>
      </c>
      <c r="BA39" s="176" t="n">
        <v>0</v>
      </c>
      <c r="BB39" s="178" t="n">
        <v>0</v>
      </c>
      <c r="BC39" s="180" t="s">
        <v>62</v>
      </c>
      <c r="BD39" s="181" t="n">
        <v>0</v>
      </c>
    </row>
    <row r="40" customFormat="false" ht="25.5" hidden="false" customHeight="false" outlineLevel="0" collapsed="false">
      <c r="A40" s="174" t="n">
        <v>3110128</v>
      </c>
      <c r="B40" s="183" t="s">
        <v>203</v>
      </c>
      <c r="C40" s="176" t="n">
        <v>0</v>
      </c>
      <c r="D40" s="176" t="n">
        <v>0</v>
      </c>
      <c r="E40" s="176" t="n">
        <v>27262623</v>
      </c>
      <c r="F40" s="176" t="n">
        <v>0</v>
      </c>
      <c r="G40" s="176" t="n">
        <v>0</v>
      </c>
      <c r="H40" s="177" t="n">
        <v>27262623</v>
      </c>
      <c r="I40" s="178" t="n">
        <v>27262623</v>
      </c>
      <c r="J40" s="176" t="n">
        <v>0</v>
      </c>
      <c r="K40" s="178" t="n">
        <v>27262623</v>
      </c>
      <c r="L40" s="176" t="n">
        <v>0</v>
      </c>
      <c r="M40" s="176" t="n">
        <v>0</v>
      </c>
      <c r="N40" s="176" t="n">
        <v>17329438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4962165</v>
      </c>
      <c r="U40" s="176" t="n">
        <v>0</v>
      </c>
      <c r="V40" s="176" t="n">
        <v>0</v>
      </c>
      <c r="W40" s="176" t="n">
        <v>0</v>
      </c>
      <c r="X40" s="178" t="n">
        <v>22291603</v>
      </c>
      <c r="Y40" s="179" t="n">
        <v>0.817661712154403</v>
      </c>
      <c r="Z40" s="178" t="n">
        <v>4971020</v>
      </c>
      <c r="AA40" s="176" t="n">
        <v>0</v>
      </c>
      <c r="AB40" s="176" t="n">
        <v>0</v>
      </c>
      <c r="AC40" s="176" t="n">
        <v>17329438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4962165</v>
      </c>
      <c r="AJ40" s="176" t="n">
        <v>0</v>
      </c>
      <c r="AK40" s="176" t="n">
        <v>0</v>
      </c>
      <c r="AL40" s="176" t="n">
        <v>0</v>
      </c>
      <c r="AM40" s="178" t="n">
        <v>22291603</v>
      </c>
      <c r="AN40" s="180" t="n">
        <v>1</v>
      </c>
      <c r="AO40" s="181" t="n">
        <v>0</v>
      </c>
      <c r="AP40" s="176" t="n">
        <v>0</v>
      </c>
      <c r="AQ40" s="176" t="n">
        <v>0</v>
      </c>
      <c r="AR40" s="176" t="n">
        <v>17329438</v>
      </c>
      <c r="AS40" s="176" t="n">
        <v>0</v>
      </c>
      <c r="AT40" s="176" t="n">
        <v>0</v>
      </c>
      <c r="AU40" s="176" t="n">
        <v>0</v>
      </c>
      <c r="AV40" s="176" t="n">
        <v>0</v>
      </c>
      <c r="AW40" s="176" t="n">
        <v>0</v>
      </c>
      <c r="AX40" s="176" t="n">
        <v>4962165</v>
      </c>
      <c r="AY40" s="176" t="n">
        <v>0</v>
      </c>
      <c r="AZ40" s="176" t="n">
        <v>0</v>
      </c>
      <c r="BA40" s="176" t="n">
        <v>0</v>
      </c>
      <c r="BB40" s="178" t="n">
        <v>22291603</v>
      </c>
      <c r="BC40" s="180" t="n">
        <v>1</v>
      </c>
      <c r="BD40" s="181" t="n">
        <v>0</v>
      </c>
    </row>
    <row r="41" customFormat="false" ht="12.75" hidden="true" customHeight="false" outlineLevel="0" collapsed="false">
      <c r="A41" s="174" t="n">
        <v>3110199</v>
      </c>
      <c r="B41" s="183" t="s">
        <v>204</v>
      </c>
      <c r="C41" s="176" t="n">
        <v>0</v>
      </c>
      <c r="D41" s="176" t="n">
        <v>0</v>
      </c>
      <c r="E41" s="176" t="n">
        <v>0</v>
      </c>
      <c r="F41" s="176" t="n">
        <v>0</v>
      </c>
      <c r="G41" s="176" t="n">
        <v>0</v>
      </c>
      <c r="H41" s="177" t="n">
        <v>0</v>
      </c>
      <c r="I41" s="178" t="n">
        <v>0</v>
      </c>
      <c r="J41" s="176" t="n">
        <v>0</v>
      </c>
      <c r="K41" s="178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8" t="n">
        <v>0</v>
      </c>
      <c r="Y41" s="179" t="s">
        <v>62</v>
      </c>
      <c r="Z41" s="178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76" t="n">
        <v>0</v>
      </c>
      <c r="AG41" s="176" t="n">
        <v>0</v>
      </c>
      <c r="AH41" s="176" t="n">
        <v>0</v>
      </c>
      <c r="AI41" s="176" t="n">
        <v>0</v>
      </c>
      <c r="AJ41" s="176" t="n">
        <v>0</v>
      </c>
      <c r="AK41" s="176" t="n">
        <v>0</v>
      </c>
      <c r="AL41" s="176" t="n">
        <v>0</v>
      </c>
      <c r="AM41" s="178" t="n">
        <v>0</v>
      </c>
      <c r="AN41" s="180" t="s">
        <v>62</v>
      </c>
      <c r="AO41" s="181" t="n">
        <v>0</v>
      </c>
      <c r="AP41" s="176" t="n">
        <v>0</v>
      </c>
      <c r="AQ41" s="176" t="n">
        <v>0</v>
      </c>
      <c r="AR41" s="176" t="n">
        <v>0</v>
      </c>
      <c r="AS41" s="176" t="n">
        <v>0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  <c r="BA41" s="176" t="n">
        <v>0</v>
      </c>
      <c r="BB41" s="178" t="n">
        <v>0</v>
      </c>
      <c r="BC41" s="180" t="s">
        <v>62</v>
      </c>
      <c r="BD41" s="181" t="n">
        <v>0</v>
      </c>
    </row>
    <row r="42" s="193" customFormat="true" ht="12.75" hidden="false" customHeight="false" outlineLevel="0" collapsed="false">
      <c r="A42" s="158" t="n">
        <v>31102</v>
      </c>
      <c r="B42" s="192" t="s">
        <v>205</v>
      </c>
      <c r="C42" s="160" t="n">
        <v>3209106104</v>
      </c>
      <c r="D42" s="160" t="n">
        <v>131000000</v>
      </c>
      <c r="E42" s="160" t="n">
        <v>845600000</v>
      </c>
      <c r="F42" s="160" t="n">
        <v>0</v>
      </c>
      <c r="G42" s="160" t="n">
        <v>208000000</v>
      </c>
      <c r="H42" s="161" t="n">
        <v>922600000</v>
      </c>
      <c r="I42" s="160" t="n">
        <v>4131706104</v>
      </c>
      <c r="J42" s="160" t="n">
        <v>0</v>
      </c>
      <c r="K42" s="160" t="n">
        <v>4131706104</v>
      </c>
      <c r="L42" s="160" t="n">
        <v>206054930</v>
      </c>
      <c r="M42" s="160" t="n">
        <v>782538212</v>
      </c>
      <c r="N42" s="160" t="n">
        <v>571710036</v>
      </c>
      <c r="O42" s="160" t="n">
        <v>336422983</v>
      </c>
      <c r="P42" s="160" t="n">
        <v>370074755</v>
      </c>
      <c r="Q42" s="160" t="n">
        <v>104729411</v>
      </c>
      <c r="R42" s="160" t="n">
        <v>108935927</v>
      </c>
      <c r="S42" s="160" t="n">
        <v>97127777</v>
      </c>
      <c r="T42" s="160" t="n">
        <v>562518338</v>
      </c>
      <c r="U42" s="160" t="n">
        <v>119021734</v>
      </c>
      <c r="V42" s="160" t="n">
        <v>252171205</v>
      </c>
      <c r="W42" s="160" t="n">
        <v>547712787</v>
      </c>
      <c r="X42" s="160" t="n">
        <v>4059018095</v>
      </c>
      <c r="Y42" s="162" t="n">
        <v>0.982407265383753</v>
      </c>
      <c r="Z42" s="160" t="n">
        <v>72688009</v>
      </c>
      <c r="AA42" s="160" t="n">
        <v>48356960</v>
      </c>
      <c r="AB42" s="160" t="n">
        <v>30153469</v>
      </c>
      <c r="AC42" s="160" t="n">
        <v>79544717</v>
      </c>
      <c r="AD42" s="160" t="n">
        <v>178155525</v>
      </c>
      <c r="AE42" s="160" t="n">
        <v>215344551</v>
      </c>
      <c r="AF42" s="160" t="n">
        <v>389979575</v>
      </c>
      <c r="AG42" s="160" t="n">
        <v>376797398</v>
      </c>
      <c r="AH42" s="160" t="n">
        <v>283002339</v>
      </c>
      <c r="AI42" s="160" t="n">
        <v>302702497</v>
      </c>
      <c r="AJ42" s="160" t="n">
        <v>315494982</v>
      </c>
      <c r="AK42" s="160" t="n">
        <v>320267420</v>
      </c>
      <c r="AL42" s="160" t="n">
        <v>542606053</v>
      </c>
      <c r="AM42" s="160" t="n">
        <v>3082405486</v>
      </c>
      <c r="AN42" s="163" t="n">
        <v>0.7593968328934</v>
      </c>
      <c r="AO42" s="164" t="n">
        <v>976612609</v>
      </c>
      <c r="AP42" s="160" t="n">
        <v>48356960</v>
      </c>
      <c r="AQ42" s="160" t="n">
        <v>30153469</v>
      </c>
      <c r="AR42" s="160" t="n">
        <v>79544717</v>
      </c>
      <c r="AS42" s="160" t="n">
        <v>178155525</v>
      </c>
      <c r="AT42" s="160" t="n">
        <v>215344551</v>
      </c>
      <c r="AU42" s="160" t="n">
        <v>389979575</v>
      </c>
      <c r="AV42" s="160" t="n">
        <v>376797398</v>
      </c>
      <c r="AW42" s="160" t="n">
        <v>283002339</v>
      </c>
      <c r="AX42" s="160" t="n">
        <v>302702497</v>
      </c>
      <c r="AY42" s="160" t="n">
        <v>0</v>
      </c>
      <c r="AZ42" s="160" t="n">
        <v>0</v>
      </c>
      <c r="BA42" s="160" t="n">
        <v>0</v>
      </c>
      <c r="BB42" s="160" t="n">
        <v>1904037031</v>
      </c>
      <c r="BC42" s="163" t="n">
        <v>0.617711407421236</v>
      </c>
      <c r="BD42" s="164" t="n">
        <v>1178368455</v>
      </c>
    </row>
    <row r="43" customFormat="false" ht="12.75" hidden="false" customHeight="false" outlineLevel="0" collapsed="false">
      <c r="A43" s="174" t="n">
        <v>3110201</v>
      </c>
      <c r="B43" s="183" t="s">
        <v>206</v>
      </c>
      <c r="C43" s="176" t="n">
        <v>30000000</v>
      </c>
      <c r="D43" s="176" t="n">
        <v>0</v>
      </c>
      <c r="E43" s="176" t="n">
        <v>33000000</v>
      </c>
      <c r="F43" s="176" t="n">
        <v>0</v>
      </c>
      <c r="G43" s="176" t="n">
        <v>0</v>
      </c>
      <c r="H43" s="177" t="n">
        <v>33000000</v>
      </c>
      <c r="I43" s="178" t="n">
        <v>63000000</v>
      </c>
      <c r="J43" s="176" t="n">
        <v>0</v>
      </c>
      <c r="K43" s="178" t="n">
        <v>63000000</v>
      </c>
      <c r="L43" s="176" t="n">
        <v>0</v>
      </c>
      <c r="M43" s="176" t="n">
        <v>2867640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v>23375000</v>
      </c>
      <c r="T43" s="176" t="n">
        <v>0</v>
      </c>
      <c r="U43" s="176" t="n">
        <v>0</v>
      </c>
      <c r="V43" s="176" t="n">
        <v>0</v>
      </c>
      <c r="W43" s="176" t="n">
        <v>8000000</v>
      </c>
      <c r="X43" s="178" t="n">
        <v>60051400</v>
      </c>
      <c r="Y43" s="179" t="n">
        <v>0.953196825396825</v>
      </c>
      <c r="Z43" s="178" t="n">
        <v>2948600</v>
      </c>
      <c r="AA43" s="176" t="n">
        <v>0</v>
      </c>
      <c r="AB43" s="176" t="n">
        <v>4675000</v>
      </c>
      <c r="AC43" s="176" t="n">
        <v>4675000</v>
      </c>
      <c r="AD43" s="176" t="n">
        <v>5301400</v>
      </c>
      <c r="AE43" s="176" t="n">
        <v>4675000</v>
      </c>
      <c r="AF43" s="176" t="n">
        <v>4675000</v>
      </c>
      <c r="AG43" s="176" t="n">
        <v>4675000</v>
      </c>
      <c r="AH43" s="176" t="n">
        <v>4675000</v>
      </c>
      <c r="AI43" s="176" t="n">
        <v>4675000</v>
      </c>
      <c r="AJ43" s="176" t="n">
        <v>4675000</v>
      </c>
      <c r="AK43" s="176" t="n">
        <v>4675000</v>
      </c>
      <c r="AL43" s="176" t="n">
        <v>4675000</v>
      </c>
      <c r="AM43" s="178" t="n">
        <v>52051400</v>
      </c>
      <c r="AN43" s="180" t="n">
        <v>0.866780791122272</v>
      </c>
      <c r="AO43" s="181" t="n">
        <v>8000000</v>
      </c>
      <c r="AP43" s="176" t="n">
        <v>0</v>
      </c>
      <c r="AQ43" s="176" t="n">
        <v>4675000</v>
      </c>
      <c r="AR43" s="176" t="n">
        <v>4675000</v>
      </c>
      <c r="AS43" s="176" t="n">
        <v>5301400</v>
      </c>
      <c r="AT43" s="176" t="n">
        <v>4675000</v>
      </c>
      <c r="AU43" s="176" t="n">
        <v>4675000</v>
      </c>
      <c r="AV43" s="176" t="n">
        <v>4675000</v>
      </c>
      <c r="AW43" s="176" t="n">
        <v>4675000</v>
      </c>
      <c r="AX43" s="176" t="n">
        <v>4675000</v>
      </c>
      <c r="AY43" s="176" t="n">
        <v>0</v>
      </c>
      <c r="AZ43" s="176" t="n">
        <v>0</v>
      </c>
      <c r="BA43" s="176" t="n">
        <v>0</v>
      </c>
      <c r="BB43" s="178" t="n">
        <v>38026400</v>
      </c>
      <c r="BC43" s="180" t="n">
        <v>0.730554797757601</v>
      </c>
      <c r="BD43" s="181" t="n">
        <v>14025000</v>
      </c>
    </row>
    <row r="44" customFormat="false" ht="12.75" hidden="false" customHeight="false" outlineLevel="0" collapsed="false">
      <c r="A44" s="174" t="n">
        <v>3110202</v>
      </c>
      <c r="B44" s="183" t="s">
        <v>207</v>
      </c>
      <c r="C44" s="176" t="n">
        <v>63000000</v>
      </c>
      <c r="D44" s="176" t="n">
        <v>3000000</v>
      </c>
      <c r="E44" s="176" t="n">
        <v>0</v>
      </c>
      <c r="F44" s="176" t="n">
        <v>0</v>
      </c>
      <c r="G44" s="176" t="n">
        <v>0</v>
      </c>
      <c r="H44" s="177" t="n">
        <v>-3000000</v>
      </c>
      <c r="I44" s="178" t="n">
        <v>60000000</v>
      </c>
      <c r="J44" s="176" t="n">
        <v>0</v>
      </c>
      <c r="K44" s="178" t="n">
        <v>6000000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v>0</v>
      </c>
      <c r="T44" s="176" t="n">
        <v>0</v>
      </c>
      <c r="U44" s="176" t="n">
        <v>0</v>
      </c>
      <c r="V44" s="176" t="n">
        <v>0</v>
      </c>
      <c r="W44" s="176" t="n">
        <v>59123077</v>
      </c>
      <c r="X44" s="178" t="n">
        <v>59123077</v>
      </c>
      <c r="Y44" s="179" t="n">
        <v>0.985384616666667</v>
      </c>
      <c r="Z44" s="178" t="n">
        <v>876923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6" t="n">
        <v>0</v>
      </c>
      <c r="AF44" s="176" t="n">
        <v>0</v>
      </c>
      <c r="AG44" s="176" t="n">
        <v>0</v>
      </c>
      <c r="AH44" s="176" t="n">
        <v>0</v>
      </c>
      <c r="AI44" s="176" t="n">
        <v>0</v>
      </c>
      <c r="AJ44" s="176" t="n">
        <v>0</v>
      </c>
      <c r="AK44" s="176" t="n">
        <v>0</v>
      </c>
      <c r="AL44" s="176" t="n">
        <v>53069076</v>
      </c>
      <c r="AM44" s="178" t="n">
        <v>53069076</v>
      </c>
      <c r="AN44" s="180" t="n">
        <v>0.897603418035905</v>
      </c>
      <c r="AO44" s="181" t="n">
        <v>6054001</v>
      </c>
      <c r="AP44" s="176" t="n">
        <v>0</v>
      </c>
      <c r="AQ44" s="176" t="n">
        <v>0</v>
      </c>
      <c r="AR44" s="176" t="n">
        <v>0</v>
      </c>
      <c r="AS44" s="176" t="n">
        <v>0</v>
      </c>
      <c r="AT44" s="176" t="n">
        <v>0</v>
      </c>
      <c r="AU44" s="176" t="n">
        <v>0</v>
      </c>
      <c r="AV44" s="176" t="n">
        <v>0</v>
      </c>
      <c r="AW44" s="176" t="n">
        <v>0</v>
      </c>
      <c r="AX44" s="176" t="n">
        <v>0</v>
      </c>
      <c r="AY44" s="176" t="n">
        <v>0</v>
      </c>
      <c r="AZ44" s="176" t="n">
        <v>0</v>
      </c>
      <c r="BA44" s="176" t="n">
        <v>0</v>
      </c>
      <c r="BB44" s="178" t="n">
        <v>0</v>
      </c>
      <c r="BC44" s="180" t="n">
        <v>0</v>
      </c>
      <c r="BD44" s="181" t="n">
        <v>53069076</v>
      </c>
    </row>
    <row r="45" customFormat="false" ht="12.75" hidden="false" customHeight="false" outlineLevel="0" collapsed="false">
      <c r="A45" s="174" t="n">
        <v>3110203</v>
      </c>
      <c r="B45" s="183" t="s">
        <v>208</v>
      </c>
      <c r="C45" s="176" t="n">
        <v>200000000</v>
      </c>
      <c r="D45" s="176" t="n">
        <v>0</v>
      </c>
      <c r="E45" s="176" t="n">
        <v>30600000</v>
      </c>
      <c r="F45" s="176" t="n">
        <v>0</v>
      </c>
      <c r="G45" s="176" t="n">
        <v>110000000</v>
      </c>
      <c r="H45" s="177" t="n">
        <v>140600000</v>
      </c>
      <c r="I45" s="178" t="n">
        <v>340600000</v>
      </c>
      <c r="J45" s="176" t="n">
        <v>0</v>
      </c>
      <c r="K45" s="178" t="n">
        <v>340600000</v>
      </c>
      <c r="L45" s="176" t="n">
        <v>650000</v>
      </c>
      <c r="M45" s="176" t="n">
        <v>28580306</v>
      </c>
      <c r="N45" s="176" t="n">
        <v>37363600</v>
      </c>
      <c r="O45" s="176" t="n">
        <v>0</v>
      </c>
      <c r="P45" s="176" t="n">
        <v>33945688</v>
      </c>
      <c r="Q45" s="176" t="n">
        <v>0</v>
      </c>
      <c r="R45" s="176" t="n">
        <v>16071800</v>
      </c>
      <c r="S45" s="176" t="n">
        <v>16071800</v>
      </c>
      <c r="T45" s="176" t="n">
        <v>146248875</v>
      </c>
      <c r="U45" s="176" t="n">
        <v>12269023</v>
      </c>
      <c r="V45" s="176" t="n">
        <v>-385610</v>
      </c>
      <c r="W45" s="176" t="n">
        <v>43039155</v>
      </c>
      <c r="X45" s="178" t="n">
        <v>333854637</v>
      </c>
      <c r="Y45" s="179" t="n">
        <v>0.980195645918967</v>
      </c>
      <c r="Z45" s="178" t="n">
        <v>6745363</v>
      </c>
      <c r="AA45" s="176" t="n">
        <v>500000</v>
      </c>
      <c r="AB45" s="176" t="n">
        <v>150000</v>
      </c>
      <c r="AC45" s="176" t="n">
        <v>13171800</v>
      </c>
      <c r="AD45" s="176" t="n">
        <v>0</v>
      </c>
      <c r="AE45" s="176" t="n">
        <v>15687033</v>
      </c>
      <c r="AF45" s="176" t="n">
        <v>21291800</v>
      </c>
      <c r="AG45" s="176" t="n">
        <v>17873888</v>
      </c>
      <c r="AH45" s="176" t="n">
        <v>16071800</v>
      </c>
      <c r="AI45" s="176" t="n">
        <v>16071800</v>
      </c>
      <c r="AJ45" s="176" t="n">
        <v>16071800</v>
      </c>
      <c r="AK45" s="176" t="n">
        <v>41195115</v>
      </c>
      <c r="AL45" s="176" t="n">
        <v>20927572</v>
      </c>
      <c r="AM45" s="178" t="n">
        <v>179012608</v>
      </c>
      <c r="AN45" s="180" t="n">
        <v>0.536199256085217</v>
      </c>
      <c r="AO45" s="181" t="n">
        <v>154842029</v>
      </c>
      <c r="AP45" s="176" t="n">
        <v>500000</v>
      </c>
      <c r="AQ45" s="176" t="n">
        <v>150000</v>
      </c>
      <c r="AR45" s="176" t="n">
        <v>13171800</v>
      </c>
      <c r="AS45" s="176" t="n">
        <v>0</v>
      </c>
      <c r="AT45" s="176" t="n">
        <v>15687033</v>
      </c>
      <c r="AU45" s="176" t="n">
        <v>21291800</v>
      </c>
      <c r="AV45" s="176" t="n">
        <v>17873888</v>
      </c>
      <c r="AW45" s="176" t="n">
        <v>16071800</v>
      </c>
      <c r="AX45" s="176" t="n">
        <v>16071800</v>
      </c>
      <c r="AY45" s="176" t="n">
        <v>0</v>
      </c>
      <c r="AZ45" s="176" t="n">
        <v>0</v>
      </c>
      <c r="BA45" s="176" t="n">
        <v>0</v>
      </c>
      <c r="BB45" s="178" t="n">
        <v>100818121</v>
      </c>
      <c r="BC45" s="180" t="n">
        <v>0.563190057540528</v>
      </c>
      <c r="BD45" s="181" t="n">
        <v>78194487</v>
      </c>
    </row>
    <row r="46" customFormat="false" ht="12.75" hidden="true" customHeight="false" outlineLevel="0" collapsed="false">
      <c r="A46" s="174" t="n">
        <v>3110204</v>
      </c>
      <c r="B46" s="183" t="s">
        <v>209</v>
      </c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7" t="n">
        <v>0</v>
      </c>
      <c r="I46" s="178" t="n">
        <v>0</v>
      </c>
      <c r="J46" s="176" t="n">
        <v>0</v>
      </c>
      <c r="K46" s="178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8" t="n">
        <v>0</v>
      </c>
      <c r="Y46" s="179" t="s">
        <v>62</v>
      </c>
      <c r="Z46" s="178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0</v>
      </c>
      <c r="AH46" s="176" t="n">
        <v>0</v>
      </c>
      <c r="AI46" s="176" t="n">
        <v>0</v>
      </c>
      <c r="AJ46" s="176" t="n">
        <v>0</v>
      </c>
      <c r="AK46" s="176" t="n">
        <v>0</v>
      </c>
      <c r="AL46" s="176" t="n">
        <v>0</v>
      </c>
      <c r="AM46" s="178" t="n">
        <v>0</v>
      </c>
      <c r="AN46" s="180" t="s">
        <v>62</v>
      </c>
      <c r="AO46" s="181" t="n">
        <v>0</v>
      </c>
      <c r="AP46" s="176" t="n">
        <v>0</v>
      </c>
      <c r="AQ46" s="176" t="n">
        <v>0</v>
      </c>
      <c r="AR46" s="176" t="n">
        <v>0</v>
      </c>
      <c r="AS46" s="176" t="n">
        <v>0</v>
      </c>
      <c r="AT46" s="176" t="n">
        <v>0</v>
      </c>
      <c r="AU46" s="176" t="n">
        <v>0</v>
      </c>
      <c r="AV46" s="176" t="n">
        <v>0</v>
      </c>
      <c r="AW46" s="176" t="n">
        <v>0</v>
      </c>
      <c r="AX46" s="176" t="n">
        <v>0</v>
      </c>
      <c r="AY46" s="176" t="n">
        <v>0</v>
      </c>
      <c r="AZ46" s="176" t="n">
        <v>0</v>
      </c>
      <c r="BA46" s="176" t="n">
        <v>0</v>
      </c>
      <c r="BB46" s="178" t="n">
        <v>0</v>
      </c>
      <c r="BC46" s="180" t="s">
        <v>62</v>
      </c>
      <c r="BD46" s="181" t="n">
        <v>0</v>
      </c>
    </row>
    <row r="47" customFormat="false" ht="12.75" hidden="false" customHeight="false" outlineLevel="0" collapsed="false">
      <c r="A47" s="174" t="n">
        <v>3110205</v>
      </c>
      <c r="B47" s="183" t="s">
        <v>210</v>
      </c>
      <c r="C47" s="176" t="n">
        <v>50000000</v>
      </c>
      <c r="D47" s="176" t="n">
        <v>0</v>
      </c>
      <c r="E47" s="176" t="n">
        <v>52000000</v>
      </c>
      <c r="F47" s="176" t="n">
        <v>0</v>
      </c>
      <c r="G47" s="176" t="n">
        <v>0</v>
      </c>
      <c r="H47" s="177" t="n">
        <v>52000000</v>
      </c>
      <c r="I47" s="178" t="n">
        <v>102000000</v>
      </c>
      <c r="J47" s="176" t="n">
        <v>0</v>
      </c>
      <c r="K47" s="178" t="n">
        <v>102000000</v>
      </c>
      <c r="L47" s="176" t="n">
        <v>5511867</v>
      </c>
      <c r="M47" s="176" t="n">
        <v>5043600</v>
      </c>
      <c r="N47" s="176" t="n">
        <v>2820000</v>
      </c>
      <c r="O47" s="176" t="n">
        <v>7528144</v>
      </c>
      <c r="P47" s="176" t="n">
        <v>17101951</v>
      </c>
      <c r="Q47" s="176" t="n">
        <v>4935900</v>
      </c>
      <c r="R47" s="176" t="n">
        <v>1401300</v>
      </c>
      <c r="S47" s="176" t="n">
        <v>5072000</v>
      </c>
      <c r="T47" s="176" t="n">
        <v>19459660</v>
      </c>
      <c r="U47" s="176" t="n">
        <v>1535400</v>
      </c>
      <c r="V47" s="176" t="n">
        <v>2977200</v>
      </c>
      <c r="W47" s="176" t="n">
        <v>6229750</v>
      </c>
      <c r="X47" s="178" t="n">
        <v>79616772</v>
      </c>
      <c r="Y47" s="179" t="n">
        <v>0.780556588235294</v>
      </c>
      <c r="Z47" s="178" t="n">
        <v>22383228</v>
      </c>
      <c r="AA47" s="176" t="n">
        <v>500000</v>
      </c>
      <c r="AB47" s="176" t="n">
        <v>25200</v>
      </c>
      <c r="AC47" s="176" t="n">
        <v>2243600</v>
      </c>
      <c r="AD47" s="176" t="n">
        <v>5186667</v>
      </c>
      <c r="AE47" s="176" t="n">
        <v>3870024</v>
      </c>
      <c r="AF47" s="176" t="n">
        <v>4128824</v>
      </c>
      <c r="AG47" s="176" t="n">
        <v>13017124</v>
      </c>
      <c r="AH47" s="176" t="n">
        <v>2597300</v>
      </c>
      <c r="AI47" s="176" t="n">
        <v>7720448</v>
      </c>
      <c r="AJ47" s="176" t="n">
        <v>13535724</v>
      </c>
      <c r="AK47" s="176" t="n">
        <v>5412900</v>
      </c>
      <c r="AL47" s="176" t="n">
        <v>8517230</v>
      </c>
      <c r="AM47" s="178" t="n">
        <v>66755041</v>
      </c>
      <c r="AN47" s="180" t="n">
        <v>0.838454503028583</v>
      </c>
      <c r="AO47" s="181" t="n">
        <v>12861731</v>
      </c>
      <c r="AP47" s="176" t="n">
        <v>500000</v>
      </c>
      <c r="AQ47" s="176" t="n">
        <v>25200</v>
      </c>
      <c r="AR47" s="176" t="n">
        <v>2243600</v>
      </c>
      <c r="AS47" s="176" t="n">
        <v>5186667</v>
      </c>
      <c r="AT47" s="176" t="n">
        <v>3870024</v>
      </c>
      <c r="AU47" s="176" t="n">
        <v>4128824</v>
      </c>
      <c r="AV47" s="176" t="n">
        <v>13017124</v>
      </c>
      <c r="AW47" s="176" t="n">
        <v>2597300</v>
      </c>
      <c r="AX47" s="176" t="n">
        <v>7720448</v>
      </c>
      <c r="AY47" s="176" t="n">
        <v>0</v>
      </c>
      <c r="AZ47" s="176" t="n">
        <v>0</v>
      </c>
      <c r="BA47" s="176" t="n">
        <v>0</v>
      </c>
      <c r="BB47" s="178" t="n">
        <v>39289187</v>
      </c>
      <c r="BC47" s="180" t="n">
        <v>0.588557604211493</v>
      </c>
      <c r="BD47" s="181" t="n">
        <v>27465854</v>
      </c>
    </row>
    <row r="48" customFormat="false" ht="12.75" hidden="false" customHeight="false" outlineLevel="0" collapsed="false">
      <c r="A48" s="174" t="n">
        <v>3110206</v>
      </c>
      <c r="B48" s="183" t="s">
        <v>211</v>
      </c>
      <c r="C48" s="176" t="n">
        <v>35000000</v>
      </c>
      <c r="D48" s="176" t="n">
        <v>30000000</v>
      </c>
      <c r="E48" s="176" t="n">
        <v>37000000</v>
      </c>
      <c r="F48" s="176" t="n">
        <v>0</v>
      </c>
      <c r="G48" s="176" t="n">
        <v>0</v>
      </c>
      <c r="H48" s="177" t="n">
        <v>7000000</v>
      </c>
      <c r="I48" s="178" t="n">
        <v>42000000</v>
      </c>
      <c r="J48" s="176" t="n">
        <v>0</v>
      </c>
      <c r="K48" s="178" t="n">
        <v>42000000</v>
      </c>
      <c r="L48" s="176" t="n">
        <v>3986097</v>
      </c>
      <c r="M48" s="176" t="n">
        <v>6228334</v>
      </c>
      <c r="N48" s="176" t="n">
        <v>3694350</v>
      </c>
      <c r="O48" s="176" t="n">
        <v>6823964</v>
      </c>
      <c r="P48" s="176" t="n">
        <v>355436</v>
      </c>
      <c r="Q48" s="176" t="n">
        <v>4484500</v>
      </c>
      <c r="R48" s="176" t="n">
        <v>361143</v>
      </c>
      <c r="S48" s="176" t="n">
        <v>476528</v>
      </c>
      <c r="T48" s="176" t="n">
        <v>612861</v>
      </c>
      <c r="U48" s="176" t="n">
        <v>603243</v>
      </c>
      <c r="V48" s="176" t="n">
        <v>3563623</v>
      </c>
      <c r="W48" s="176" t="n">
        <v>10419274</v>
      </c>
      <c r="X48" s="178" t="n">
        <v>41609353</v>
      </c>
      <c r="Y48" s="179" t="n">
        <v>0.990698880952381</v>
      </c>
      <c r="Z48" s="178" t="n">
        <v>390647</v>
      </c>
      <c r="AA48" s="176" t="n">
        <v>3523347</v>
      </c>
      <c r="AB48" s="176" t="n">
        <v>782750</v>
      </c>
      <c r="AC48" s="176" t="n">
        <v>3617080</v>
      </c>
      <c r="AD48" s="176" t="n">
        <v>478104</v>
      </c>
      <c r="AE48" s="176" t="n">
        <v>5161464</v>
      </c>
      <c r="AF48" s="176" t="n">
        <v>2205436</v>
      </c>
      <c r="AG48" s="176" t="n">
        <v>8357904</v>
      </c>
      <c r="AH48" s="176" t="n">
        <v>1777261</v>
      </c>
      <c r="AI48" s="176" t="n">
        <v>605128</v>
      </c>
      <c r="AJ48" s="176" t="n">
        <v>499800</v>
      </c>
      <c r="AK48" s="176" t="n">
        <v>103443</v>
      </c>
      <c r="AL48" s="176" t="n">
        <v>557673</v>
      </c>
      <c r="AM48" s="178" t="n">
        <v>27669390</v>
      </c>
      <c r="AN48" s="180" t="n">
        <v>0.66498005869017</v>
      </c>
      <c r="AO48" s="181" t="n">
        <v>13939963</v>
      </c>
      <c r="AP48" s="176" t="n">
        <v>3523347</v>
      </c>
      <c r="AQ48" s="176" t="n">
        <v>782750</v>
      </c>
      <c r="AR48" s="176" t="n">
        <v>3617080</v>
      </c>
      <c r="AS48" s="176" t="n">
        <v>478104</v>
      </c>
      <c r="AT48" s="176" t="n">
        <v>5161464</v>
      </c>
      <c r="AU48" s="176" t="n">
        <v>2205436</v>
      </c>
      <c r="AV48" s="176" t="n">
        <v>8357904</v>
      </c>
      <c r="AW48" s="176" t="n">
        <v>1777261</v>
      </c>
      <c r="AX48" s="176" t="n">
        <v>605128</v>
      </c>
      <c r="AY48" s="176" t="n">
        <v>0</v>
      </c>
      <c r="AZ48" s="176" t="n">
        <v>0</v>
      </c>
      <c r="BA48" s="176" t="n">
        <v>0</v>
      </c>
      <c r="BB48" s="178" t="n">
        <v>26508474</v>
      </c>
      <c r="BC48" s="180" t="n">
        <v>0.958043310676527</v>
      </c>
      <c r="BD48" s="181" t="n">
        <v>1160916</v>
      </c>
    </row>
    <row r="49" customFormat="false" ht="12.75" hidden="false" customHeight="false" outlineLevel="0" collapsed="false">
      <c r="A49" s="174" t="n">
        <v>3110207</v>
      </c>
      <c r="B49" s="183" t="s">
        <v>212</v>
      </c>
      <c r="C49" s="176" t="n">
        <v>5000000</v>
      </c>
      <c r="D49" s="176" t="n">
        <v>0</v>
      </c>
      <c r="E49" s="176" t="n">
        <v>5000000</v>
      </c>
      <c r="F49" s="176" t="n">
        <v>0</v>
      </c>
      <c r="G49" s="176" t="n">
        <v>0</v>
      </c>
      <c r="H49" s="177" t="n">
        <v>5000000</v>
      </c>
      <c r="I49" s="178" t="n">
        <v>10000000</v>
      </c>
      <c r="J49" s="176" t="n">
        <v>0</v>
      </c>
      <c r="K49" s="178" t="n">
        <v>1000000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1622400</v>
      </c>
      <c r="U49" s="176" t="n">
        <v>0</v>
      </c>
      <c r="V49" s="176" t="n">
        <v>0</v>
      </c>
      <c r="W49" s="176" t="n">
        <v>0</v>
      </c>
      <c r="X49" s="178" t="n">
        <v>1622400</v>
      </c>
      <c r="Y49" s="179" t="n">
        <v>0.16224</v>
      </c>
      <c r="Z49" s="178" t="n">
        <v>837760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0</v>
      </c>
      <c r="AG49" s="176" t="n">
        <v>0</v>
      </c>
      <c r="AH49" s="176" t="n">
        <v>0</v>
      </c>
      <c r="AI49" s="176" t="n">
        <v>1622400</v>
      </c>
      <c r="AJ49" s="176" t="n">
        <v>0</v>
      </c>
      <c r="AK49" s="176" t="n">
        <v>0</v>
      </c>
      <c r="AL49" s="176" t="n">
        <v>0</v>
      </c>
      <c r="AM49" s="178" t="n">
        <v>1622400</v>
      </c>
      <c r="AN49" s="180" t="n">
        <v>1</v>
      </c>
      <c r="AO49" s="181" t="n">
        <v>0</v>
      </c>
      <c r="AP49" s="176" t="n">
        <v>0</v>
      </c>
      <c r="AQ49" s="176" t="n">
        <v>0</v>
      </c>
      <c r="AR49" s="176" t="n">
        <v>0</v>
      </c>
      <c r="AS49" s="176" t="n">
        <v>0</v>
      </c>
      <c r="AT49" s="176" t="n">
        <v>0</v>
      </c>
      <c r="AU49" s="176" t="n">
        <v>0</v>
      </c>
      <c r="AV49" s="176" t="n">
        <v>0</v>
      </c>
      <c r="AW49" s="176" t="n">
        <v>0</v>
      </c>
      <c r="AX49" s="176" t="n">
        <v>1622400</v>
      </c>
      <c r="AY49" s="176" t="n">
        <v>0</v>
      </c>
      <c r="AZ49" s="176" t="n">
        <v>0</v>
      </c>
      <c r="BA49" s="176" t="n">
        <v>0</v>
      </c>
      <c r="BB49" s="178" t="n">
        <v>1622400</v>
      </c>
      <c r="BC49" s="180" t="n">
        <v>1</v>
      </c>
      <c r="BD49" s="181" t="n">
        <v>0</v>
      </c>
    </row>
    <row r="50" s="194" customFormat="true" ht="12.75" hidden="false" customHeight="false" outlineLevel="0" collapsed="false">
      <c r="A50" s="184" t="n">
        <v>3110208</v>
      </c>
      <c r="B50" s="185" t="s">
        <v>213</v>
      </c>
      <c r="C50" s="186" t="n">
        <v>1897845028</v>
      </c>
      <c r="D50" s="186" t="n">
        <v>14000000</v>
      </c>
      <c r="E50" s="186" t="n">
        <v>432000000</v>
      </c>
      <c r="F50" s="186" t="n">
        <v>0</v>
      </c>
      <c r="G50" s="186" t="n">
        <v>0</v>
      </c>
      <c r="H50" s="187" t="n">
        <v>418000000</v>
      </c>
      <c r="I50" s="186" t="n">
        <v>2315845028</v>
      </c>
      <c r="J50" s="186" t="n">
        <v>0</v>
      </c>
      <c r="K50" s="186" t="n">
        <v>2315845028</v>
      </c>
      <c r="L50" s="186" t="n">
        <v>107081200</v>
      </c>
      <c r="M50" s="186" t="n">
        <v>684950140</v>
      </c>
      <c r="N50" s="186" t="n">
        <v>453553299</v>
      </c>
      <c r="O50" s="186" t="n">
        <v>57463610</v>
      </c>
      <c r="P50" s="186" t="n">
        <v>143641567</v>
      </c>
      <c r="Q50" s="186" t="n">
        <v>66029982</v>
      </c>
      <c r="R50" s="186" t="n">
        <v>25851216</v>
      </c>
      <c r="S50" s="186" t="n">
        <v>23873525</v>
      </c>
      <c r="T50" s="186" t="n">
        <v>315551043</v>
      </c>
      <c r="U50" s="186" t="n">
        <v>11635020</v>
      </c>
      <c r="V50" s="186" t="n">
        <v>166389813</v>
      </c>
      <c r="W50" s="186" t="n">
        <v>263539620</v>
      </c>
      <c r="X50" s="186" t="n">
        <v>2319560035</v>
      </c>
      <c r="Y50" s="188" t="n">
        <v>1.00160416908519</v>
      </c>
      <c r="Z50" s="186" t="n">
        <v>-3715007</v>
      </c>
      <c r="AA50" s="186" t="n">
        <v>1000000</v>
      </c>
      <c r="AB50" s="186" t="n">
        <v>81200</v>
      </c>
      <c r="AC50" s="186" t="n">
        <v>0</v>
      </c>
      <c r="AD50" s="186" t="n">
        <v>151462677</v>
      </c>
      <c r="AE50" s="186" t="n">
        <v>124293794</v>
      </c>
      <c r="AF50" s="186" t="n">
        <v>292589003</v>
      </c>
      <c r="AG50" s="186" t="n">
        <v>180417055</v>
      </c>
      <c r="AH50" s="186" t="n">
        <v>166955824</v>
      </c>
      <c r="AI50" s="186" t="n">
        <v>180236060</v>
      </c>
      <c r="AJ50" s="186" t="n">
        <v>198995276</v>
      </c>
      <c r="AK50" s="186" t="n">
        <v>172300881</v>
      </c>
      <c r="AL50" s="186" t="n">
        <v>368340146</v>
      </c>
      <c r="AM50" s="186" t="n">
        <v>1836671916</v>
      </c>
      <c r="AN50" s="189" t="n">
        <v>0.791819089950823</v>
      </c>
      <c r="AO50" s="190" t="n">
        <v>482888119</v>
      </c>
      <c r="AP50" s="186" t="n">
        <v>1000000</v>
      </c>
      <c r="AQ50" s="186" t="n">
        <v>81200</v>
      </c>
      <c r="AR50" s="186" t="n">
        <v>0</v>
      </c>
      <c r="AS50" s="186" t="n">
        <v>151462677</v>
      </c>
      <c r="AT50" s="186" t="n">
        <v>124293794</v>
      </c>
      <c r="AU50" s="186" t="n">
        <v>292589003</v>
      </c>
      <c r="AV50" s="186" t="n">
        <v>180417055</v>
      </c>
      <c r="AW50" s="186" t="n">
        <v>166955824</v>
      </c>
      <c r="AX50" s="186" t="n">
        <v>180236060</v>
      </c>
      <c r="AY50" s="186" t="n">
        <v>0</v>
      </c>
      <c r="AZ50" s="186" t="n">
        <v>0</v>
      </c>
      <c r="BA50" s="186" t="n">
        <v>0</v>
      </c>
      <c r="BB50" s="186" t="n">
        <v>1097035613</v>
      </c>
      <c r="BC50" s="189" t="n">
        <v>0.59729535985348</v>
      </c>
      <c r="BD50" s="190" t="n">
        <v>739636303</v>
      </c>
    </row>
    <row r="51" customFormat="false" ht="12.75" hidden="false" customHeight="false" outlineLevel="0" collapsed="false">
      <c r="A51" s="174" t="n">
        <v>311020801</v>
      </c>
      <c r="B51" s="183" t="s">
        <v>214</v>
      </c>
      <c r="C51" s="176" t="n">
        <v>1897845028</v>
      </c>
      <c r="D51" s="176" t="n">
        <v>14000000</v>
      </c>
      <c r="E51" s="176" t="n">
        <v>432000000</v>
      </c>
      <c r="F51" s="176" t="n">
        <v>0</v>
      </c>
      <c r="G51" s="176" t="n">
        <v>0</v>
      </c>
      <c r="H51" s="177" t="n">
        <v>418000000</v>
      </c>
      <c r="I51" s="178" t="n">
        <v>2315845028</v>
      </c>
      <c r="J51" s="176" t="n">
        <v>0</v>
      </c>
      <c r="K51" s="178" t="n">
        <v>2315845028</v>
      </c>
      <c r="L51" s="176" t="n">
        <v>107081200</v>
      </c>
      <c r="M51" s="176" t="n">
        <v>684950140</v>
      </c>
      <c r="N51" s="176" t="n">
        <v>453553299</v>
      </c>
      <c r="O51" s="176" t="n">
        <v>57463610</v>
      </c>
      <c r="P51" s="176" t="n">
        <v>143641567</v>
      </c>
      <c r="Q51" s="176" t="n">
        <v>66029982</v>
      </c>
      <c r="R51" s="176" t="n">
        <v>25851216</v>
      </c>
      <c r="S51" s="176" t="n">
        <v>23873525</v>
      </c>
      <c r="T51" s="176" t="n">
        <v>315551043</v>
      </c>
      <c r="U51" s="176" t="n">
        <v>11635020</v>
      </c>
      <c r="V51" s="176" t="n">
        <v>166389813</v>
      </c>
      <c r="W51" s="176" t="n">
        <v>263539620</v>
      </c>
      <c r="X51" s="178" t="n">
        <v>2319560035</v>
      </c>
      <c r="Y51" s="179" t="n">
        <v>1.00160416908519</v>
      </c>
      <c r="Z51" s="178" t="n">
        <v>-3715007</v>
      </c>
      <c r="AA51" s="176" t="n">
        <v>1000000</v>
      </c>
      <c r="AB51" s="176" t="n">
        <v>81200</v>
      </c>
      <c r="AC51" s="176" t="n">
        <v>0</v>
      </c>
      <c r="AD51" s="176" t="n">
        <v>151462677</v>
      </c>
      <c r="AE51" s="176" t="n">
        <v>124293794</v>
      </c>
      <c r="AF51" s="176" t="n">
        <v>292589003</v>
      </c>
      <c r="AG51" s="176" t="n">
        <v>180417055</v>
      </c>
      <c r="AH51" s="176" t="n">
        <v>166955824</v>
      </c>
      <c r="AI51" s="176" t="n">
        <v>180236060</v>
      </c>
      <c r="AJ51" s="176" t="n">
        <v>198995276</v>
      </c>
      <c r="AK51" s="176" t="n">
        <v>172300881</v>
      </c>
      <c r="AL51" s="176" t="n">
        <v>368340146</v>
      </c>
      <c r="AM51" s="178" t="n">
        <v>1836671916</v>
      </c>
      <c r="AN51" s="180" t="n">
        <v>0.791819089950823</v>
      </c>
      <c r="AO51" s="181" t="n">
        <v>482888119</v>
      </c>
      <c r="AP51" s="176" t="n">
        <v>1000000</v>
      </c>
      <c r="AQ51" s="176" t="n">
        <v>81200</v>
      </c>
      <c r="AR51" s="176" t="n">
        <v>0</v>
      </c>
      <c r="AS51" s="176" t="n">
        <v>151462677</v>
      </c>
      <c r="AT51" s="176" t="n">
        <v>124293794</v>
      </c>
      <c r="AU51" s="176" t="n">
        <v>292589003</v>
      </c>
      <c r="AV51" s="176" t="n">
        <v>180417055</v>
      </c>
      <c r="AW51" s="176" t="n">
        <v>166955824</v>
      </c>
      <c r="AX51" s="176" t="n">
        <v>180236060</v>
      </c>
      <c r="AY51" s="176" t="n">
        <v>0</v>
      </c>
      <c r="AZ51" s="176" t="n">
        <v>0</v>
      </c>
      <c r="BA51" s="176" t="n">
        <v>0</v>
      </c>
      <c r="BB51" s="178" t="n">
        <v>1097035613</v>
      </c>
      <c r="BC51" s="180" t="n">
        <v>0.59729535985348</v>
      </c>
      <c r="BD51" s="181" t="n">
        <v>739636303</v>
      </c>
    </row>
    <row r="52" customFormat="false" ht="12.75" hidden="false" customHeight="false" outlineLevel="0" collapsed="false">
      <c r="A52" s="174" t="n">
        <v>3110209</v>
      </c>
      <c r="B52" s="183" t="s">
        <v>215</v>
      </c>
      <c r="C52" s="176" t="n">
        <v>100000000</v>
      </c>
      <c r="D52" s="176" t="n">
        <v>0</v>
      </c>
      <c r="E52" s="176" t="n">
        <v>20000000</v>
      </c>
      <c r="F52" s="176" t="n">
        <v>0</v>
      </c>
      <c r="G52" s="176" t="n">
        <v>0</v>
      </c>
      <c r="H52" s="177" t="n">
        <v>20000000</v>
      </c>
      <c r="I52" s="178" t="n">
        <v>120000000</v>
      </c>
      <c r="J52" s="176" t="n">
        <v>0</v>
      </c>
      <c r="K52" s="178" t="n">
        <v>120000000</v>
      </c>
      <c r="L52" s="176" t="n">
        <v>3476056</v>
      </c>
      <c r="M52" s="176" t="n">
        <v>83000</v>
      </c>
      <c r="N52" s="176" t="n">
        <v>10000000</v>
      </c>
      <c r="O52" s="176" t="n">
        <v>12863998</v>
      </c>
      <c r="P52" s="176" t="n">
        <v>60000000</v>
      </c>
      <c r="Q52" s="176" t="n">
        <v>0</v>
      </c>
      <c r="R52" s="176" t="n">
        <v>0</v>
      </c>
      <c r="S52" s="176" t="n">
        <v>0</v>
      </c>
      <c r="T52" s="176" t="n">
        <v>741026</v>
      </c>
      <c r="U52" s="176" t="n">
        <v>970001</v>
      </c>
      <c r="V52" s="176" t="n">
        <v>18000000</v>
      </c>
      <c r="W52" s="176" t="n">
        <v>13000000</v>
      </c>
      <c r="X52" s="178" t="n">
        <v>119134081</v>
      </c>
      <c r="Y52" s="179" t="n">
        <v>0.992784008333333</v>
      </c>
      <c r="Z52" s="178" t="n">
        <v>865919</v>
      </c>
      <c r="AA52" s="176" t="n">
        <v>200000</v>
      </c>
      <c r="AB52" s="176" t="n">
        <v>3000</v>
      </c>
      <c r="AC52" s="176" t="n">
        <v>83000</v>
      </c>
      <c r="AD52" s="176" t="n">
        <v>0</v>
      </c>
      <c r="AE52" s="176" t="n">
        <v>0</v>
      </c>
      <c r="AF52" s="176" t="n">
        <v>6137054</v>
      </c>
      <c r="AG52" s="176" t="n">
        <v>8092500</v>
      </c>
      <c r="AH52" s="176" t="n">
        <v>24671755</v>
      </c>
      <c r="AI52" s="176" t="n">
        <v>0</v>
      </c>
      <c r="AJ52" s="176" t="n">
        <v>29787315</v>
      </c>
      <c r="AK52" s="176" t="n">
        <v>9232480</v>
      </c>
      <c r="AL52" s="176" t="n">
        <v>22470850</v>
      </c>
      <c r="AM52" s="178" t="n">
        <v>100677954</v>
      </c>
      <c r="AN52" s="180" t="n">
        <v>0.845081047798572</v>
      </c>
      <c r="AO52" s="181" t="n">
        <v>18456127</v>
      </c>
      <c r="AP52" s="176" t="n">
        <v>200000</v>
      </c>
      <c r="AQ52" s="176" t="n">
        <v>3000</v>
      </c>
      <c r="AR52" s="176" t="n">
        <v>83000</v>
      </c>
      <c r="AS52" s="176" t="n">
        <v>0</v>
      </c>
      <c r="AT52" s="176" t="n">
        <v>0</v>
      </c>
      <c r="AU52" s="176" t="n">
        <v>6137054</v>
      </c>
      <c r="AV52" s="176" t="n">
        <v>8092500</v>
      </c>
      <c r="AW52" s="176" t="n">
        <v>24671755</v>
      </c>
      <c r="AX52" s="176" t="n">
        <v>0</v>
      </c>
      <c r="AY52" s="176" t="n">
        <v>0</v>
      </c>
      <c r="AZ52" s="176" t="n">
        <v>0</v>
      </c>
      <c r="BA52" s="176" t="n">
        <v>0</v>
      </c>
      <c r="BB52" s="178" t="n">
        <v>39187309</v>
      </c>
      <c r="BC52" s="180" t="n">
        <v>0.389234260759808</v>
      </c>
      <c r="BD52" s="181" t="n">
        <v>61490645</v>
      </c>
    </row>
    <row r="53" customFormat="false" ht="25.5" hidden="false" customHeight="false" outlineLevel="0" collapsed="false">
      <c r="A53" s="174" t="n">
        <v>3110210</v>
      </c>
      <c r="B53" s="183" t="s">
        <v>216</v>
      </c>
      <c r="C53" s="176" t="n">
        <v>100000000</v>
      </c>
      <c r="D53" s="176" t="n">
        <v>0</v>
      </c>
      <c r="E53" s="176" t="n">
        <v>42000000</v>
      </c>
      <c r="F53" s="176" t="n">
        <v>0</v>
      </c>
      <c r="G53" s="176" t="n">
        <v>0</v>
      </c>
      <c r="H53" s="177" t="n">
        <v>42000000</v>
      </c>
      <c r="I53" s="178" t="n">
        <v>142000000</v>
      </c>
      <c r="J53" s="176" t="n">
        <v>0</v>
      </c>
      <c r="K53" s="178" t="n">
        <v>142000000</v>
      </c>
      <c r="L53" s="176" t="n">
        <v>1299100</v>
      </c>
      <c r="M53" s="176" t="n">
        <v>481640</v>
      </c>
      <c r="N53" s="176" t="n">
        <v>193050</v>
      </c>
      <c r="O53" s="176" t="n">
        <v>228820</v>
      </c>
      <c r="P53" s="176" t="n">
        <v>50369703</v>
      </c>
      <c r="Q53" s="176" t="n">
        <v>334930</v>
      </c>
      <c r="R53" s="176" t="n">
        <v>20490152</v>
      </c>
      <c r="S53" s="176" t="n">
        <v>139200</v>
      </c>
      <c r="T53" s="176" t="n">
        <v>23025429</v>
      </c>
      <c r="U53" s="176" t="n">
        <v>691060</v>
      </c>
      <c r="V53" s="176" t="n">
        <v>13395804</v>
      </c>
      <c r="W53" s="176" t="n">
        <v>24826532</v>
      </c>
      <c r="X53" s="178" t="n">
        <v>135475420</v>
      </c>
      <c r="Y53" s="179" t="n">
        <v>0.954052253521127</v>
      </c>
      <c r="Z53" s="178" t="n">
        <v>6524580</v>
      </c>
      <c r="AA53" s="176" t="n">
        <v>1000000</v>
      </c>
      <c r="AB53" s="176" t="n">
        <v>299100</v>
      </c>
      <c r="AC53" s="176" t="n">
        <v>481640</v>
      </c>
      <c r="AD53" s="176" t="n">
        <v>193050</v>
      </c>
      <c r="AE53" s="176" t="n">
        <v>228820</v>
      </c>
      <c r="AF53" s="176" t="n">
        <v>16035748</v>
      </c>
      <c r="AG53" s="176" t="n">
        <v>15957531</v>
      </c>
      <c r="AH53" s="176" t="n">
        <v>373295</v>
      </c>
      <c r="AI53" s="176" t="n">
        <v>17453470</v>
      </c>
      <c r="AJ53" s="176" t="n">
        <v>3290456</v>
      </c>
      <c r="AK53" s="176" t="n">
        <v>7320460</v>
      </c>
      <c r="AL53" s="176" t="n">
        <v>15831856</v>
      </c>
      <c r="AM53" s="178" t="n">
        <v>78465426</v>
      </c>
      <c r="AN53" s="180" t="n">
        <v>0.579185700254703</v>
      </c>
      <c r="AO53" s="181" t="n">
        <v>57009994</v>
      </c>
      <c r="AP53" s="176" t="n">
        <v>1000000</v>
      </c>
      <c r="AQ53" s="176" t="n">
        <v>299100</v>
      </c>
      <c r="AR53" s="176" t="n">
        <v>481640</v>
      </c>
      <c r="AS53" s="176" t="n">
        <v>193050</v>
      </c>
      <c r="AT53" s="176" t="n">
        <v>228820</v>
      </c>
      <c r="AU53" s="176" t="n">
        <v>16035748</v>
      </c>
      <c r="AV53" s="176" t="n">
        <v>15957531</v>
      </c>
      <c r="AW53" s="176" t="n">
        <v>373295</v>
      </c>
      <c r="AX53" s="176" t="n">
        <v>17453470</v>
      </c>
      <c r="AY53" s="176" t="n">
        <v>0</v>
      </c>
      <c r="AZ53" s="176" t="n">
        <v>0</v>
      </c>
      <c r="BA53" s="176" t="n">
        <v>0</v>
      </c>
      <c r="BB53" s="178" t="n">
        <v>52022654</v>
      </c>
      <c r="BC53" s="180" t="n">
        <v>0.663000975741851</v>
      </c>
      <c r="BD53" s="181" t="n">
        <v>26442772</v>
      </c>
    </row>
    <row r="54" s="194" customFormat="true" ht="12.75" hidden="false" customHeight="false" outlineLevel="0" collapsed="false">
      <c r="A54" s="184" t="n">
        <v>3110211</v>
      </c>
      <c r="B54" s="185" t="s">
        <v>217</v>
      </c>
      <c r="C54" s="186" t="n">
        <v>160000000</v>
      </c>
      <c r="D54" s="186" t="n">
        <v>10000000</v>
      </c>
      <c r="E54" s="186" t="n">
        <v>0</v>
      </c>
      <c r="F54" s="186" t="n">
        <v>0</v>
      </c>
      <c r="G54" s="186" t="n">
        <v>0</v>
      </c>
      <c r="H54" s="187" t="n">
        <v>-10000000</v>
      </c>
      <c r="I54" s="186" t="n">
        <v>150000000</v>
      </c>
      <c r="J54" s="186" t="n">
        <v>0</v>
      </c>
      <c r="K54" s="186" t="n">
        <v>150000000</v>
      </c>
      <c r="L54" s="186" t="n">
        <v>138882</v>
      </c>
      <c r="M54" s="186" t="n">
        <v>3694185</v>
      </c>
      <c r="N54" s="186" t="n">
        <v>3347271</v>
      </c>
      <c r="O54" s="186" t="n">
        <v>137672023</v>
      </c>
      <c r="P54" s="186" t="n">
        <v>0</v>
      </c>
      <c r="Q54" s="186" t="n">
        <v>0</v>
      </c>
      <c r="R54" s="186" t="n">
        <v>1650000</v>
      </c>
      <c r="S54" s="186" t="n">
        <v>0</v>
      </c>
      <c r="T54" s="186" t="n">
        <v>0</v>
      </c>
      <c r="U54" s="186" t="n">
        <v>0</v>
      </c>
      <c r="V54" s="186" t="n">
        <v>0</v>
      </c>
      <c r="W54" s="186" t="n">
        <v>0</v>
      </c>
      <c r="X54" s="186" t="n">
        <v>146502361</v>
      </c>
      <c r="Y54" s="188" t="n">
        <v>0.976682406666667</v>
      </c>
      <c r="Z54" s="186" t="n">
        <v>3497639</v>
      </c>
      <c r="AA54" s="186" t="n">
        <v>0</v>
      </c>
      <c r="AB54" s="186" t="n">
        <v>0</v>
      </c>
      <c r="AC54" s="186" t="n">
        <v>3833067</v>
      </c>
      <c r="AD54" s="186" t="n">
        <v>1474554</v>
      </c>
      <c r="AE54" s="186" t="n">
        <v>0</v>
      </c>
      <c r="AF54" s="186" t="n">
        <v>1872717</v>
      </c>
      <c r="AG54" s="186" t="n">
        <v>56718809</v>
      </c>
      <c r="AH54" s="186" t="n">
        <v>41301607</v>
      </c>
      <c r="AI54" s="186" t="n">
        <v>40988497</v>
      </c>
      <c r="AJ54" s="186" t="n">
        <v>313110</v>
      </c>
      <c r="AK54" s="186" t="n">
        <v>0</v>
      </c>
      <c r="AL54" s="186" t="n">
        <v>0</v>
      </c>
      <c r="AM54" s="186" t="n">
        <v>146502361</v>
      </c>
      <c r="AN54" s="189" t="n">
        <v>1</v>
      </c>
      <c r="AO54" s="190" t="n">
        <v>0</v>
      </c>
      <c r="AP54" s="186" t="n">
        <v>0</v>
      </c>
      <c r="AQ54" s="186" t="n">
        <v>0</v>
      </c>
      <c r="AR54" s="186" t="n">
        <v>3833067</v>
      </c>
      <c r="AS54" s="186" t="n">
        <v>1474554</v>
      </c>
      <c r="AT54" s="186" t="n">
        <v>0</v>
      </c>
      <c r="AU54" s="186" t="n">
        <v>1872717</v>
      </c>
      <c r="AV54" s="186" t="n">
        <v>56718809</v>
      </c>
      <c r="AW54" s="186" t="n">
        <v>41301607</v>
      </c>
      <c r="AX54" s="186" t="n">
        <v>40988497</v>
      </c>
      <c r="AY54" s="186" t="n">
        <v>0</v>
      </c>
      <c r="AZ54" s="186" t="n">
        <v>0</v>
      </c>
      <c r="BA54" s="186" t="n">
        <v>0</v>
      </c>
      <c r="BB54" s="186" t="n">
        <v>146189251</v>
      </c>
      <c r="BC54" s="189" t="n">
        <v>0.997862764819196</v>
      </c>
      <c r="BD54" s="190" t="n">
        <v>313110</v>
      </c>
    </row>
    <row r="55" customFormat="false" ht="12.75" hidden="false" customHeight="false" outlineLevel="0" collapsed="false">
      <c r="A55" s="174" t="n">
        <v>311021101</v>
      </c>
      <c r="B55" s="183" t="s">
        <v>218</v>
      </c>
      <c r="C55" s="176" t="n">
        <v>160000000</v>
      </c>
      <c r="D55" s="176" t="n">
        <v>10000000</v>
      </c>
      <c r="E55" s="176" t="n">
        <v>0</v>
      </c>
      <c r="F55" s="176" t="n">
        <v>0</v>
      </c>
      <c r="G55" s="176" t="n">
        <v>0</v>
      </c>
      <c r="H55" s="177" t="n">
        <v>-10000000</v>
      </c>
      <c r="I55" s="178" t="n">
        <v>150000000</v>
      </c>
      <c r="J55" s="176" t="n">
        <v>0</v>
      </c>
      <c r="K55" s="178" t="n">
        <v>150000000</v>
      </c>
      <c r="L55" s="176" t="n">
        <v>138882</v>
      </c>
      <c r="M55" s="176" t="n">
        <v>3694185</v>
      </c>
      <c r="N55" s="176" t="n">
        <v>3347271</v>
      </c>
      <c r="O55" s="176" t="n">
        <v>137672023</v>
      </c>
      <c r="P55" s="176" t="n">
        <v>0</v>
      </c>
      <c r="Q55" s="176" t="n">
        <v>0</v>
      </c>
      <c r="R55" s="176" t="n">
        <v>165000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8" t="n">
        <v>146502361</v>
      </c>
      <c r="Y55" s="179" t="n">
        <v>0.976682406666667</v>
      </c>
      <c r="Z55" s="178" t="n">
        <v>3497639</v>
      </c>
      <c r="AA55" s="176" t="n">
        <v>0</v>
      </c>
      <c r="AB55" s="176" t="n">
        <v>0</v>
      </c>
      <c r="AC55" s="176" t="n">
        <v>3833067</v>
      </c>
      <c r="AD55" s="176" t="n">
        <v>1474554</v>
      </c>
      <c r="AE55" s="176" t="n">
        <v>0</v>
      </c>
      <c r="AF55" s="176" t="n">
        <v>1872717</v>
      </c>
      <c r="AG55" s="176" t="n">
        <v>56718809</v>
      </c>
      <c r="AH55" s="176" t="n">
        <v>41301607</v>
      </c>
      <c r="AI55" s="176" t="n">
        <v>40988497</v>
      </c>
      <c r="AJ55" s="176" t="n">
        <v>313110</v>
      </c>
      <c r="AK55" s="176" t="n">
        <v>0</v>
      </c>
      <c r="AL55" s="176" t="n">
        <v>0</v>
      </c>
      <c r="AM55" s="178" t="n">
        <v>146502361</v>
      </c>
      <c r="AN55" s="180" t="n">
        <v>1</v>
      </c>
      <c r="AO55" s="181" t="n">
        <v>0</v>
      </c>
      <c r="AP55" s="176" t="n">
        <v>0</v>
      </c>
      <c r="AQ55" s="176" t="n">
        <v>0</v>
      </c>
      <c r="AR55" s="176" t="n">
        <v>3833067</v>
      </c>
      <c r="AS55" s="176" t="n">
        <v>1474554</v>
      </c>
      <c r="AT55" s="176" t="n">
        <v>0</v>
      </c>
      <c r="AU55" s="176" t="n">
        <v>1872717</v>
      </c>
      <c r="AV55" s="176" t="n">
        <v>56718809</v>
      </c>
      <c r="AW55" s="176" t="n">
        <v>41301607</v>
      </c>
      <c r="AX55" s="176" t="n">
        <v>40988497</v>
      </c>
      <c r="AY55" s="176" t="n">
        <v>0</v>
      </c>
      <c r="AZ55" s="176" t="n">
        <v>0</v>
      </c>
      <c r="BA55" s="176" t="n">
        <v>0</v>
      </c>
      <c r="BB55" s="178" t="n">
        <v>146189251</v>
      </c>
      <c r="BC55" s="180" t="n">
        <v>0.997862764819196</v>
      </c>
      <c r="BD55" s="181" t="n">
        <v>313110</v>
      </c>
    </row>
    <row r="56" customFormat="false" ht="12.75" hidden="false" customHeight="false" outlineLevel="0" collapsed="false">
      <c r="A56" s="174" t="n">
        <v>3110212</v>
      </c>
      <c r="B56" s="183" t="s">
        <v>219</v>
      </c>
      <c r="C56" s="176" t="n">
        <v>100000000</v>
      </c>
      <c r="D56" s="176" t="n">
        <v>67000000</v>
      </c>
      <c r="E56" s="176" t="n">
        <v>0</v>
      </c>
      <c r="F56" s="176" t="n">
        <v>0</v>
      </c>
      <c r="G56" s="176" t="n">
        <v>55000000</v>
      </c>
      <c r="H56" s="177" t="n">
        <v>-12000000</v>
      </c>
      <c r="I56" s="178" t="n">
        <v>88000000</v>
      </c>
      <c r="J56" s="176" t="n">
        <v>0</v>
      </c>
      <c r="K56" s="178" t="n">
        <v>88000000</v>
      </c>
      <c r="L56" s="176" t="n">
        <v>0</v>
      </c>
      <c r="M56" s="176" t="n">
        <v>0</v>
      </c>
      <c r="N56" s="176" t="n">
        <v>10000000</v>
      </c>
      <c r="O56" s="176" t="n">
        <v>77000000</v>
      </c>
      <c r="P56" s="176" t="n">
        <v>0</v>
      </c>
      <c r="Q56" s="176" t="n">
        <v>0</v>
      </c>
      <c r="R56" s="176" t="n">
        <v>0</v>
      </c>
      <c r="S56" s="176" t="n">
        <v>0</v>
      </c>
      <c r="T56" s="176" t="n">
        <v>0</v>
      </c>
      <c r="U56" s="176" t="n">
        <v>0</v>
      </c>
      <c r="V56" s="176" t="n">
        <v>0</v>
      </c>
      <c r="W56" s="176" t="n">
        <v>1000000</v>
      </c>
      <c r="X56" s="178" t="n">
        <v>88000000</v>
      </c>
      <c r="Y56" s="179" t="n">
        <v>1</v>
      </c>
      <c r="Z56" s="178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6" t="n">
        <v>0</v>
      </c>
      <c r="AF56" s="176" t="n">
        <v>14860635</v>
      </c>
      <c r="AG56" s="176" t="n">
        <v>22261946</v>
      </c>
      <c r="AH56" s="176" t="n">
        <v>0</v>
      </c>
      <c r="AI56" s="176" t="n">
        <v>8235004</v>
      </c>
      <c r="AJ56" s="176" t="n">
        <v>9004267</v>
      </c>
      <c r="AK56" s="176" t="n">
        <v>0</v>
      </c>
      <c r="AL56" s="176" t="n">
        <v>25376189</v>
      </c>
      <c r="AM56" s="178" t="n">
        <v>79738041</v>
      </c>
      <c r="AN56" s="180" t="n">
        <v>0.906114102272727</v>
      </c>
      <c r="AO56" s="181" t="n">
        <v>8261959</v>
      </c>
      <c r="AP56" s="176" t="n">
        <v>0</v>
      </c>
      <c r="AQ56" s="176" t="n">
        <v>0</v>
      </c>
      <c r="AR56" s="176" t="n">
        <v>0</v>
      </c>
      <c r="AS56" s="176" t="n">
        <v>0</v>
      </c>
      <c r="AT56" s="176" t="n">
        <v>0</v>
      </c>
      <c r="AU56" s="176" t="n">
        <v>14860635</v>
      </c>
      <c r="AV56" s="176" t="n">
        <v>22261946</v>
      </c>
      <c r="AW56" s="176" t="n">
        <v>0</v>
      </c>
      <c r="AX56" s="176" t="n">
        <v>8235004</v>
      </c>
      <c r="AY56" s="176" t="n">
        <v>0</v>
      </c>
      <c r="AZ56" s="176" t="n">
        <v>0</v>
      </c>
      <c r="BA56" s="176" t="n">
        <v>0</v>
      </c>
      <c r="BB56" s="178" t="n">
        <v>45357585</v>
      </c>
      <c r="BC56" s="180" t="n">
        <v>0.568832447238076</v>
      </c>
      <c r="BD56" s="181" t="n">
        <v>34380456</v>
      </c>
    </row>
    <row r="57" customFormat="false" ht="12.75" hidden="false" customHeight="false" outlineLevel="0" collapsed="false">
      <c r="A57" s="174" t="n">
        <v>3110213</v>
      </c>
      <c r="B57" s="183" t="s">
        <v>220</v>
      </c>
      <c r="C57" s="176" t="n">
        <v>342261076</v>
      </c>
      <c r="D57" s="176" t="n">
        <v>0</v>
      </c>
      <c r="E57" s="176" t="n">
        <v>120000000</v>
      </c>
      <c r="F57" s="176" t="n">
        <v>0</v>
      </c>
      <c r="G57" s="176" t="n">
        <v>0</v>
      </c>
      <c r="H57" s="177" t="n">
        <v>120000000</v>
      </c>
      <c r="I57" s="178" t="n">
        <v>462261076</v>
      </c>
      <c r="J57" s="176" t="n">
        <v>0</v>
      </c>
      <c r="K57" s="178" t="n">
        <v>462261076</v>
      </c>
      <c r="L57" s="176" t="n">
        <v>82087728</v>
      </c>
      <c r="M57" s="176" t="n">
        <v>24131407</v>
      </c>
      <c r="N57" s="176" t="n">
        <v>50667966</v>
      </c>
      <c r="O57" s="176" t="n">
        <v>22952701</v>
      </c>
      <c r="P57" s="176" t="n">
        <v>51913634</v>
      </c>
      <c r="Q57" s="176" t="n">
        <v>25188099</v>
      </c>
      <c r="R57" s="176" t="n">
        <v>37353616</v>
      </c>
      <c r="S57" s="176" t="n">
        <v>24631242</v>
      </c>
      <c r="T57" s="176" t="n">
        <v>34200420</v>
      </c>
      <c r="U57" s="176" t="n">
        <v>42952187</v>
      </c>
      <c r="V57" s="176" t="n">
        <v>46180133</v>
      </c>
      <c r="W57" s="176" t="n">
        <v>17226110</v>
      </c>
      <c r="X57" s="178" t="n">
        <v>459485243</v>
      </c>
      <c r="Y57" s="179" t="n">
        <v>0.993995096831385</v>
      </c>
      <c r="Z57" s="178" t="n">
        <v>2775833</v>
      </c>
      <c r="AA57" s="176" t="n">
        <v>39809613</v>
      </c>
      <c r="AB57" s="176" t="n">
        <v>24137219</v>
      </c>
      <c r="AC57" s="176" t="n">
        <v>50770330</v>
      </c>
      <c r="AD57" s="176" t="n">
        <v>13553573</v>
      </c>
      <c r="AE57" s="176" t="n">
        <v>60365816</v>
      </c>
      <c r="AF57" s="176" t="n">
        <v>23360385</v>
      </c>
      <c r="AG57" s="176" t="n">
        <v>39509665</v>
      </c>
      <c r="AH57" s="176" t="n">
        <v>23008552</v>
      </c>
      <c r="AI57" s="176" t="n">
        <v>24268490</v>
      </c>
      <c r="AJ57" s="176" t="n">
        <v>33234452</v>
      </c>
      <c r="AK57" s="176" t="n">
        <v>55616222</v>
      </c>
      <c r="AL57" s="176" t="n">
        <v>17507656</v>
      </c>
      <c r="AM57" s="178" t="n">
        <v>405141973</v>
      </c>
      <c r="AN57" s="180" t="n">
        <v>0.881730108141906</v>
      </c>
      <c r="AO57" s="181" t="n">
        <v>54343270</v>
      </c>
      <c r="AP57" s="176" t="n">
        <v>39809613</v>
      </c>
      <c r="AQ57" s="176" t="n">
        <v>24137219</v>
      </c>
      <c r="AR57" s="176" t="n">
        <v>50770330</v>
      </c>
      <c r="AS57" s="176" t="n">
        <v>13553573</v>
      </c>
      <c r="AT57" s="176" t="n">
        <v>60365816</v>
      </c>
      <c r="AU57" s="176" t="n">
        <v>23360385</v>
      </c>
      <c r="AV57" s="176" t="n">
        <v>39509665</v>
      </c>
      <c r="AW57" s="176" t="n">
        <v>23008552</v>
      </c>
      <c r="AX57" s="176" t="n">
        <v>24268490</v>
      </c>
      <c r="AY57" s="176" t="n">
        <v>0</v>
      </c>
      <c r="AZ57" s="176" t="n">
        <v>0</v>
      </c>
      <c r="BA57" s="176" t="n">
        <v>0</v>
      </c>
      <c r="BB57" s="178" t="n">
        <v>298783643</v>
      </c>
      <c r="BC57" s="180" t="n">
        <v>0.737478866451588</v>
      </c>
      <c r="BD57" s="181" t="n">
        <v>106358330</v>
      </c>
    </row>
    <row r="58" customFormat="false" ht="12.75" hidden="false" customHeight="false" outlineLevel="0" collapsed="false">
      <c r="A58" s="174" t="n">
        <v>3110214</v>
      </c>
      <c r="B58" s="183" t="s">
        <v>221</v>
      </c>
      <c r="C58" s="176" t="n">
        <v>35000000</v>
      </c>
      <c r="D58" s="176" t="n">
        <v>0</v>
      </c>
      <c r="E58" s="176" t="n">
        <v>0</v>
      </c>
      <c r="F58" s="176" t="n">
        <v>0</v>
      </c>
      <c r="G58" s="176" t="n">
        <v>0</v>
      </c>
      <c r="H58" s="177" t="n">
        <v>0</v>
      </c>
      <c r="I58" s="178" t="n">
        <v>35000000</v>
      </c>
      <c r="J58" s="176" t="n">
        <v>0</v>
      </c>
      <c r="K58" s="178" t="n">
        <v>35000000</v>
      </c>
      <c r="L58" s="176" t="n">
        <v>0</v>
      </c>
      <c r="M58" s="176" t="n">
        <v>669200</v>
      </c>
      <c r="N58" s="176" t="n">
        <v>0</v>
      </c>
      <c r="O58" s="176" t="n">
        <v>0</v>
      </c>
      <c r="P58" s="176" t="n">
        <v>1062600</v>
      </c>
      <c r="Q58" s="176" t="n">
        <v>3480000</v>
      </c>
      <c r="R58" s="176" t="n">
        <v>5756700</v>
      </c>
      <c r="S58" s="176" t="n">
        <v>0</v>
      </c>
      <c r="T58" s="176" t="n">
        <v>0</v>
      </c>
      <c r="U58" s="176" t="n">
        <v>18000000</v>
      </c>
      <c r="V58" s="176" t="n">
        <v>0</v>
      </c>
      <c r="W58" s="176" t="n">
        <v>4872000</v>
      </c>
      <c r="X58" s="178" t="n">
        <v>33840500</v>
      </c>
      <c r="Y58" s="179" t="n">
        <v>0.966871428571429</v>
      </c>
      <c r="Z58" s="178" t="n">
        <v>1159500</v>
      </c>
      <c r="AA58" s="176" t="n">
        <v>0</v>
      </c>
      <c r="AB58" s="176" t="n">
        <v>0</v>
      </c>
      <c r="AC58" s="176" t="n">
        <v>669200</v>
      </c>
      <c r="AD58" s="176" t="n">
        <v>0</v>
      </c>
      <c r="AE58" s="176" t="n">
        <v>1062600</v>
      </c>
      <c r="AF58" s="176" t="n">
        <v>0</v>
      </c>
      <c r="AG58" s="176" t="n">
        <v>4236700</v>
      </c>
      <c r="AH58" s="176" t="n">
        <v>0</v>
      </c>
      <c r="AI58" s="176" t="n">
        <v>0</v>
      </c>
      <c r="AJ58" s="176" t="n">
        <v>0</v>
      </c>
      <c r="AK58" s="176" t="n">
        <v>0</v>
      </c>
      <c r="AL58" s="176" t="n">
        <v>0</v>
      </c>
      <c r="AM58" s="178" t="n">
        <v>5968500</v>
      </c>
      <c r="AN58" s="180" t="n">
        <v>0.176371507513187</v>
      </c>
      <c r="AO58" s="181" t="n">
        <v>27872000</v>
      </c>
      <c r="AP58" s="176" t="n">
        <v>0</v>
      </c>
      <c r="AQ58" s="176" t="n">
        <v>0</v>
      </c>
      <c r="AR58" s="176" t="n">
        <v>669200</v>
      </c>
      <c r="AS58" s="176" t="n">
        <v>0</v>
      </c>
      <c r="AT58" s="176" t="n">
        <v>1062600</v>
      </c>
      <c r="AU58" s="176" t="n">
        <v>0</v>
      </c>
      <c r="AV58" s="176" t="n">
        <v>4236700</v>
      </c>
      <c r="AW58" s="176" t="n">
        <v>0</v>
      </c>
      <c r="AX58" s="176" t="n">
        <v>0</v>
      </c>
      <c r="AY58" s="176" t="n">
        <v>0</v>
      </c>
      <c r="AZ58" s="176" t="n">
        <v>0</v>
      </c>
      <c r="BA58" s="176" t="n">
        <v>0</v>
      </c>
      <c r="BB58" s="178" t="n">
        <v>5968500</v>
      </c>
      <c r="BC58" s="180" t="n">
        <v>1</v>
      </c>
      <c r="BD58" s="181" t="n">
        <v>0</v>
      </c>
    </row>
    <row r="59" customFormat="false" ht="12.75" hidden="false" customHeight="false" outlineLevel="0" collapsed="false">
      <c r="A59" s="174" t="n">
        <v>3110215</v>
      </c>
      <c r="B59" s="183" t="s">
        <v>222</v>
      </c>
      <c r="C59" s="176" t="n">
        <v>31000000</v>
      </c>
      <c r="D59" s="176" t="n">
        <v>0</v>
      </c>
      <c r="E59" s="176" t="n">
        <v>45000000</v>
      </c>
      <c r="F59" s="176" t="n">
        <v>0</v>
      </c>
      <c r="G59" s="176" t="n">
        <v>30000000</v>
      </c>
      <c r="H59" s="177" t="n">
        <v>75000000</v>
      </c>
      <c r="I59" s="178" t="n">
        <v>106000000</v>
      </c>
      <c r="J59" s="176" t="n">
        <v>0</v>
      </c>
      <c r="K59" s="178" t="n">
        <v>106000000</v>
      </c>
      <c r="L59" s="176" t="n">
        <v>0</v>
      </c>
      <c r="M59" s="176" t="n">
        <v>0</v>
      </c>
      <c r="N59" s="176" t="n">
        <v>0</v>
      </c>
      <c r="O59" s="176" t="n">
        <v>10954723</v>
      </c>
      <c r="P59" s="176" t="n">
        <v>0</v>
      </c>
      <c r="Q59" s="176" t="n">
        <v>0</v>
      </c>
      <c r="R59" s="176" t="n">
        <v>0</v>
      </c>
      <c r="S59" s="176" t="n">
        <v>0</v>
      </c>
      <c r="T59" s="176" t="n">
        <v>1206000</v>
      </c>
      <c r="U59" s="176" t="n">
        <v>30000000</v>
      </c>
      <c r="V59" s="176" t="n">
        <v>0</v>
      </c>
      <c r="W59" s="176" t="n">
        <v>63192000</v>
      </c>
      <c r="X59" s="178" t="n">
        <v>105352723</v>
      </c>
      <c r="Y59" s="179" t="n">
        <v>0.993893613207547</v>
      </c>
      <c r="Z59" s="178" t="n">
        <v>647277</v>
      </c>
      <c r="AA59" s="176" t="n">
        <v>0</v>
      </c>
      <c r="AB59" s="176" t="n">
        <v>0</v>
      </c>
      <c r="AC59" s="176" t="n">
        <v>0</v>
      </c>
      <c r="AD59" s="176" t="n">
        <v>0</v>
      </c>
      <c r="AE59" s="176" t="n">
        <v>0</v>
      </c>
      <c r="AF59" s="176" t="n">
        <v>2822973</v>
      </c>
      <c r="AG59" s="176" t="n">
        <v>1919100</v>
      </c>
      <c r="AH59" s="176" t="n">
        <v>0</v>
      </c>
      <c r="AI59" s="176" t="n">
        <v>826200</v>
      </c>
      <c r="AJ59" s="176" t="n">
        <v>2599300</v>
      </c>
      <c r="AK59" s="176" t="n">
        <v>1239300</v>
      </c>
      <c r="AL59" s="176" t="n">
        <v>1950694</v>
      </c>
      <c r="AM59" s="178" t="n">
        <v>11357567</v>
      </c>
      <c r="AN59" s="180" t="n">
        <v>0.107805158486506</v>
      </c>
      <c r="AO59" s="181" t="n">
        <v>93995156</v>
      </c>
      <c r="AP59" s="176" t="n">
        <v>0</v>
      </c>
      <c r="AQ59" s="176" t="n">
        <v>0</v>
      </c>
      <c r="AR59" s="176" t="n">
        <v>0</v>
      </c>
      <c r="AS59" s="176" t="n">
        <v>0</v>
      </c>
      <c r="AT59" s="176" t="n">
        <v>0</v>
      </c>
      <c r="AU59" s="176" t="n">
        <v>2822973</v>
      </c>
      <c r="AV59" s="176" t="n">
        <v>1919100</v>
      </c>
      <c r="AW59" s="176" t="n">
        <v>0</v>
      </c>
      <c r="AX59" s="176" t="n">
        <v>826200</v>
      </c>
      <c r="AY59" s="176" t="n">
        <v>0</v>
      </c>
      <c r="AZ59" s="176" t="n">
        <v>0</v>
      </c>
      <c r="BA59" s="176" t="n">
        <v>0</v>
      </c>
      <c r="BB59" s="178" t="n">
        <v>5568273</v>
      </c>
      <c r="BC59" s="180" t="n">
        <v>0.490269879103509</v>
      </c>
      <c r="BD59" s="181" t="n">
        <v>5789294</v>
      </c>
    </row>
    <row r="60" customFormat="false" ht="12.75" hidden="false" customHeight="false" outlineLevel="0" collapsed="false">
      <c r="A60" s="174" t="n">
        <v>3110216</v>
      </c>
      <c r="B60" s="183" t="s">
        <v>223</v>
      </c>
      <c r="C60" s="176" t="n">
        <v>30000000</v>
      </c>
      <c r="D60" s="176" t="n">
        <v>0</v>
      </c>
      <c r="E60" s="176" t="n">
        <v>20000000</v>
      </c>
      <c r="F60" s="176" t="n">
        <v>0</v>
      </c>
      <c r="G60" s="176" t="n">
        <v>0</v>
      </c>
      <c r="H60" s="177" t="n">
        <v>20000000</v>
      </c>
      <c r="I60" s="178" t="n">
        <v>50000000</v>
      </c>
      <c r="J60" s="176" t="n">
        <v>0</v>
      </c>
      <c r="K60" s="178" t="n">
        <v>50000000</v>
      </c>
      <c r="L60" s="176" t="n">
        <v>400000</v>
      </c>
      <c r="M60" s="176" t="n">
        <v>0</v>
      </c>
      <c r="N60" s="176" t="n">
        <v>0</v>
      </c>
      <c r="O60" s="176" t="n">
        <v>2500000</v>
      </c>
      <c r="P60" s="176" t="n">
        <v>11684176</v>
      </c>
      <c r="Q60" s="176" t="n">
        <v>0</v>
      </c>
      <c r="R60" s="176" t="n">
        <v>0</v>
      </c>
      <c r="S60" s="176" t="n">
        <v>0</v>
      </c>
      <c r="T60" s="176" t="n">
        <v>5415454</v>
      </c>
      <c r="U60" s="176" t="n">
        <v>365800</v>
      </c>
      <c r="V60" s="176" t="n">
        <v>1795390</v>
      </c>
      <c r="W60" s="176" t="n">
        <v>11435526</v>
      </c>
      <c r="X60" s="178" t="n">
        <v>33596346</v>
      </c>
      <c r="Y60" s="179" t="n">
        <v>0.67192692</v>
      </c>
      <c r="Z60" s="178" t="n">
        <v>16403654</v>
      </c>
      <c r="AA60" s="176" t="n">
        <v>400000</v>
      </c>
      <c r="AB60" s="176" t="n">
        <v>0</v>
      </c>
      <c r="AC60" s="176" t="n">
        <v>0</v>
      </c>
      <c r="AD60" s="176" t="n">
        <v>0</v>
      </c>
      <c r="AE60" s="176" t="n">
        <v>0</v>
      </c>
      <c r="AF60" s="176" t="n">
        <v>0</v>
      </c>
      <c r="AG60" s="176" t="n">
        <v>3484176</v>
      </c>
      <c r="AH60" s="176" t="n">
        <v>1569945</v>
      </c>
      <c r="AI60" s="176" t="n">
        <v>0</v>
      </c>
      <c r="AJ60" s="176" t="n">
        <v>0</v>
      </c>
      <c r="AK60" s="176" t="n">
        <v>10736449</v>
      </c>
      <c r="AL60" s="176" t="n">
        <v>389610</v>
      </c>
      <c r="AM60" s="178" t="n">
        <v>16580180</v>
      </c>
      <c r="AN60" s="180" t="n">
        <v>0.493511407460799</v>
      </c>
      <c r="AO60" s="181" t="n">
        <v>17016166</v>
      </c>
      <c r="AP60" s="176" t="n">
        <v>400000</v>
      </c>
      <c r="AQ60" s="176" t="n">
        <v>0</v>
      </c>
      <c r="AR60" s="176" t="n">
        <v>0</v>
      </c>
      <c r="AS60" s="176" t="n">
        <v>0</v>
      </c>
      <c r="AT60" s="176" t="n">
        <v>0</v>
      </c>
      <c r="AU60" s="176" t="n">
        <v>0</v>
      </c>
      <c r="AV60" s="176" t="n">
        <v>3484176</v>
      </c>
      <c r="AW60" s="176" t="n">
        <v>1569945</v>
      </c>
      <c r="AX60" s="176" t="n">
        <v>0</v>
      </c>
      <c r="AY60" s="176" t="n">
        <v>0</v>
      </c>
      <c r="AZ60" s="176" t="n">
        <v>0</v>
      </c>
      <c r="BA60" s="176" t="n">
        <v>0</v>
      </c>
      <c r="BB60" s="178" t="n">
        <v>5454121</v>
      </c>
      <c r="BC60" s="180" t="n">
        <v>0.328954269495265</v>
      </c>
      <c r="BD60" s="181" t="n">
        <v>11126059</v>
      </c>
    </row>
    <row r="61" customFormat="false" ht="25.5" hidden="false" customHeight="false" outlineLevel="0" collapsed="false">
      <c r="A61" s="174" t="n">
        <v>3110217</v>
      </c>
      <c r="B61" s="183" t="s">
        <v>224</v>
      </c>
      <c r="C61" s="176" t="n">
        <v>10000000</v>
      </c>
      <c r="D61" s="176" t="n">
        <v>7000000</v>
      </c>
      <c r="E61" s="176" t="n">
        <v>3000000</v>
      </c>
      <c r="F61" s="176" t="n">
        <v>0</v>
      </c>
      <c r="G61" s="176" t="n">
        <v>0</v>
      </c>
      <c r="H61" s="177" t="n">
        <v>-4000000</v>
      </c>
      <c r="I61" s="178" t="n">
        <v>6000000</v>
      </c>
      <c r="J61" s="176" t="n">
        <v>0</v>
      </c>
      <c r="K61" s="178" t="n">
        <v>6000000</v>
      </c>
      <c r="L61" s="176" t="n">
        <v>1424000</v>
      </c>
      <c r="M61" s="176" t="n">
        <v>0</v>
      </c>
      <c r="N61" s="176" t="n">
        <v>70500</v>
      </c>
      <c r="O61" s="176" t="n">
        <v>435000</v>
      </c>
      <c r="P61" s="176" t="n">
        <v>0</v>
      </c>
      <c r="Q61" s="176" t="n">
        <v>276000</v>
      </c>
      <c r="R61" s="176" t="n">
        <v>0</v>
      </c>
      <c r="S61" s="176" t="n">
        <v>0</v>
      </c>
      <c r="T61" s="176" t="n">
        <v>0</v>
      </c>
      <c r="U61" s="176" t="n">
        <v>0</v>
      </c>
      <c r="V61" s="176" t="n">
        <v>0</v>
      </c>
      <c r="W61" s="176" t="n">
        <v>2992501</v>
      </c>
      <c r="X61" s="178" t="n">
        <v>5198001</v>
      </c>
      <c r="Y61" s="179" t="n">
        <v>0.8663335</v>
      </c>
      <c r="Z61" s="178" t="n">
        <v>801999</v>
      </c>
      <c r="AA61" s="176" t="n">
        <v>1424000</v>
      </c>
      <c r="AB61" s="176" t="n">
        <v>0</v>
      </c>
      <c r="AC61" s="176" t="n">
        <v>0</v>
      </c>
      <c r="AD61" s="176" t="n">
        <v>505500</v>
      </c>
      <c r="AE61" s="176" t="n">
        <v>0</v>
      </c>
      <c r="AF61" s="176" t="n">
        <v>0</v>
      </c>
      <c r="AG61" s="176" t="n">
        <v>276000</v>
      </c>
      <c r="AH61" s="176" t="n">
        <v>0</v>
      </c>
      <c r="AI61" s="176" t="n">
        <v>0</v>
      </c>
      <c r="AJ61" s="176" t="n">
        <v>0</v>
      </c>
      <c r="AK61" s="176" t="n">
        <v>0</v>
      </c>
      <c r="AL61" s="176" t="n">
        <v>2992501</v>
      </c>
      <c r="AM61" s="178" t="n">
        <v>5198001</v>
      </c>
      <c r="AN61" s="180" t="n">
        <v>1</v>
      </c>
      <c r="AO61" s="181" t="n">
        <v>0</v>
      </c>
      <c r="AP61" s="176" t="n">
        <v>1424000</v>
      </c>
      <c r="AQ61" s="176" t="n">
        <v>0</v>
      </c>
      <c r="AR61" s="176" t="n">
        <v>0</v>
      </c>
      <c r="AS61" s="176" t="n">
        <v>505500</v>
      </c>
      <c r="AT61" s="176" t="n">
        <v>0</v>
      </c>
      <c r="AU61" s="176" t="n">
        <v>0</v>
      </c>
      <c r="AV61" s="176" t="n">
        <v>276000</v>
      </c>
      <c r="AW61" s="176" t="n">
        <v>0</v>
      </c>
      <c r="AX61" s="176" t="n">
        <v>0</v>
      </c>
      <c r="AY61" s="176" t="n">
        <v>0</v>
      </c>
      <c r="AZ61" s="176" t="n">
        <v>0</v>
      </c>
      <c r="BA61" s="176" t="n">
        <v>0</v>
      </c>
      <c r="BB61" s="178" t="n">
        <v>2205500</v>
      </c>
      <c r="BC61" s="180" t="n">
        <v>0.424297725221677</v>
      </c>
      <c r="BD61" s="181" t="n">
        <v>2992501</v>
      </c>
    </row>
    <row r="62" customFormat="false" ht="12.75" hidden="true" customHeight="false" outlineLevel="0" collapsed="false">
      <c r="A62" s="174" t="n">
        <v>3110218</v>
      </c>
      <c r="B62" s="183" t="s">
        <v>225</v>
      </c>
      <c r="C62" s="176" t="n">
        <v>0</v>
      </c>
      <c r="D62" s="176" t="n">
        <v>0</v>
      </c>
      <c r="E62" s="176" t="n">
        <v>0</v>
      </c>
      <c r="F62" s="176" t="n">
        <v>0</v>
      </c>
      <c r="G62" s="176" t="n">
        <v>0</v>
      </c>
      <c r="H62" s="177" t="n">
        <v>0</v>
      </c>
      <c r="I62" s="178" t="n">
        <v>0</v>
      </c>
      <c r="J62" s="176" t="n">
        <v>0</v>
      </c>
      <c r="K62" s="178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v>0</v>
      </c>
      <c r="T62" s="176" t="n">
        <v>0</v>
      </c>
      <c r="U62" s="176" t="n">
        <v>0</v>
      </c>
      <c r="V62" s="176" t="n">
        <v>0</v>
      </c>
      <c r="W62" s="176" t="n">
        <v>0</v>
      </c>
      <c r="X62" s="178" t="n">
        <v>0</v>
      </c>
      <c r="Y62" s="179" t="s">
        <v>62</v>
      </c>
      <c r="Z62" s="178" t="n">
        <v>0</v>
      </c>
      <c r="AA62" s="176" t="n">
        <v>0</v>
      </c>
      <c r="AB62" s="176" t="n">
        <v>0</v>
      </c>
      <c r="AC62" s="176" t="n">
        <v>0</v>
      </c>
      <c r="AD62" s="176" t="n">
        <v>0</v>
      </c>
      <c r="AE62" s="176" t="n">
        <v>0</v>
      </c>
      <c r="AF62" s="176" t="n">
        <v>0</v>
      </c>
      <c r="AG62" s="176" t="n">
        <v>0</v>
      </c>
      <c r="AH62" s="176" t="n">
        <v>0</v>
      </c>
      <c r="AI62" s="176" t="n">
        <v>0</v>
      </c>
      <c r="AJ62" s="176" t="n">
        <v>0</v>
      </c>
      <c r="AK62" s="176" t="n">
        <v>0</v>
      </c>
      <c r="AL62" s="176" t="n">
        <v>0</v>
      </c>
      <c r="AM62" s="178" t="n">
        <v>0</v>
      </c>
      <c r="AN62" s="180" t="s">
        <v>62</v>
      </c>
      <c r="AO62" s="181" t="n">
        <v>0</v>
      </c>
      <c r="AP62" s="176" t="n">
        <v>0</v>
      </c>
      <c r="AQ62" s="176" t="n">
        <v>0</v>
      </c>
      <c r="AR62" s="176" t="n">
        <v>0</v>
      </c>
      <c r="AS62" s="176" t="n">
        <v>0</v>
      </c>
      <c r="AT62" s="176" t="n">
        <v>0</v>
      </c>
      <c r="AU62" s="176" t="n">
        <v>0</v>
      </c>
      <c r="AV62" s="176" t="n">
        <v>0</v>
      </c>
      <c r="AW62" s="176" t="n">
        <v>0</v>
      </c>
      <c r="AX62" s="176" t="n">
        <v>0</v>
      </c>
      <c r="AY62" s="176" t="n">
        <v>0</v>
      </c>
      <c r="AZ62" s="176" t="n">
        <v>0</v>
      </c>
      <c r="BA62" s="176" t="n">
        <v>0</v>
      </c>
      <c r="BB62" s="178" t="n">
        <v>0</v>
      </c>
      <c r="BC62" s="180" t="s">
        <v>62</v>
      </c>
      <c r="BD62" s="181" t="n">
        <v>0</v>
      </c>
    </row>
    <row r="63" customFormat="false" ht="12.75" hidden="false" customHeight="false" outlineLevel="0" collapsed="false">
      <c r="A63" s="174" t="n">
        <v>3110219</v>
      </c>
      <c r="B63" s="183" t="s">
        <v>226</v>
      </c>
      <c r="C63" s="176" t="n">
        <v>20000000</v>
      </c>
      <c r="D63" s="176" t="n">
        <v>0</v>
      </c>
      <c r="E63" s="176" t="n">
        <v>6000000</v>
      </c>
      <c r="F63" s="176" t="n">
        <v>0</v>
      </c>
      <c r="G63" s="176" t="n">
        <v>13000000</v>
      </c>
      <c r="H63" s="177" t="n">
        <v>19000000</v>
      </c>
      <c r="I63" s="178" t="n">
        <v>39000000</v>
      </c>
      <c r="J63" s="176" t="n">
        <v>0</v>
      </c>
      <c r="K63" s="178" t="n">
        <v>3900000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3488482</v>
      </c>
      <c r="T63" s="176" t="n">
        <v>14435170</v>
      </c>
      <c r="U63" s="176" t="n">
        <v>0</v>
      </c>
      <c r="V63" s="176" t="n">
        <v>254852</v>
      </c>
      <c r="W63" s="176" t="n">
        <v>18817242</v>
      </c>
      <c r="X63" s="178" t="n">
        <v>36995746</v>
      </c>
      <c r="Y63" s="179" t="n">
        <v>0.948608871794872</v>
      </c>
      <c r="Z63" s="178" t="n">
        <v>2004254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6" t="n">
        <v>0</v>
      </c>
      <c r="AF63" s="176" t="n">
        <v>0</v>
      </c>
      <c r="AG63" s="176" t="n">
        <v>0</v>
      </c>
      <c r="AH63" s="176" t="n">
        <v>0</v>
      </c>
      <c r="AI63" s="176" t="n">
        <v>0</v>
      </c>
      <c r="AJ63" s="176" t="n">
        <v>3488482</v>
      </c>
      <c r="AK63" s="176" t="n">
        <v>12435170</v>
      </c>
      <c r="AL63" s="176" t="n">
        <v>0</v>
      </c>
      <c r="AM63" s="178" t="n">
        <v>15923652</v>
      </c>
      <c r="AN63" s="180" t="n">
        <v>0.43041845946288</v>
      </c>
      <c r="AO63" s="181" t="n">
        <v>21072094</v>
      </c>
      <c r="AP63" s="176" t="n">
        <v>0</v>
      </c>
      <c r="AQ63" s="176" t="n">
        <v>0</v>
      </c>
      <c r="AR63" s="176" t="n">
        <v>0</v>
      </c>
      <c r="AS63" s="176" t="n">
        <v>0</v>
      </c>
      <c r="AT63" s="176" t="n">
        <v>0</v>
      </c>
      <c r="AU63" s="176" t="n">
        <v>0</v>
      </c>
      <c r="AV63" s="176" t="n">
        <v>0</v>
      </c>
      <c r="AW63" s="176" t="n">
        <v>0</v>
      </c>
      <c r="AX63" s="176" t="n">
        <v>0</v>
      </c>
      <c r="AY63" s="176" t="n">
        <v>0</v>
      </c>
      <c r="AZ63" s="176" t="n">
        <v>0</v>
      </c>
      <c r="BA63" s="176" t="n">
        <v>0</v>
      </c>
      <c r="BB63" s="178" t="n">
        <v>0</v>
      </c>
      <c r="BC63" s="180" t="n">
        <v>0</v>
      </c>
      <c r="BD63" s="181" t="n">
        <v>15923652</v>
      </c>
    </row>
    <row r="64" customFormat="false" ht="12.75" hidden="true" customHeight="false" outlineLevel="0" collapsed="false">
      <c r="A64" s="184" t="n">
        <v>3110220</v>
      </c>
      <c r="B64" s="185" t="s">
        <v>227</v>
      </c>
      <c r="C64" s="186" t="n">
        <v>0</v>
      </c>
      <c r="D64" s="186" t="n">
        <v>0</v>
      </c>
      <c r="E64" s="186" t="n">
        <v>0</v>
      </c>
      <c r="F64" s="186" t="n">
        <v>0</v>
      </c>
      <c r="G64" s="186" t="n">
        <v>0</v>
      </c>
      <c r="H64" s="187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6" t="n">
        <v>0</v>
      </c>
      <c r="X64" s="186" t="n">
        <v>0</v>
      </c>
      <c r="Y64" s="188" t="s">
        <v>62</v>
      </c>
      <c r="Z64" s="186" t="n">
        <v>0</v>
      </c>
      <c r="AA64" s="186" t="n">
        <v>0</v>
      </c>
      <c r="AB64" s="186" t="n">
        <v>0</v>
      </c>
      <c r="AC64" s="186" t="n">
        <v>0</v>
      </c>
      <c r="AD64" s="186" t="n">
        <v>0</v>
      </c>
      <c r="AE64" s="186" t="n">
        <v>0</v>
      </c>
      <c r="AF64" s="186" t="n">
        <v>0</v>
      </c>
      <c r="AG64" s="186" t="n">
        <v>0</v>
      </c>
      <c r="AH64" s="186" t="n">
        <v>0</v>
      </c>
      <c r="AI64" s="186" t="n">
        <v>0</v>
      </c>
      <c r="AJ64" s="186" t="n">
        <v>0</v>
      </c>
      <c r="AK64" s="186" t="n">
        <v>0</v>
      </c>
      <c r="AL64" s="186" t="n">
        <v>0</v>
      </c>
      <c r="AM64" s="186" t="n">
        <v>0</v>
      </c>
      <c r="AN64" s="189" t="s">
        <v>62</v>
      </c>
      <c r="AO64" s="190" t="n">
        <v>0</v>
      </c>
      <c r="AP64" s="186" t="n">
        <v>0</v>
      </c>
      <c r="AQ64" s="186" t="n">
        <v>0</v>
      </c>
      <c r="AR64" s="186" t="n">
        <v>0</v>
      </c>
      <c r="AS64" s="186" t="n">
        <v>0</v>
      </c>
      <c r="AT64" s="186" t="n">
        <v>0</v>
      </c>
      <c r="AU64" s="186" t="n">
        <v>0</v>
      </c>
      <c r="AV64" s="186" t="n">
        <v>0</v>
      </c>
      <c r="AW64" s="186" t="n">
        <v>0</v>
      </c>
      <c r="AX64" s="186" t="n">
        <v>0</v>
      </c>
      <c r="AY64" s="186" t="n">
        <v>0</v>
      </c>
      <c r="AZ64" s="186" t="n">
        <v>0</v>
      </c>
      <c r="BA64" s="186" t="n">
        <v>0</v>
      </c>
      <c r="BB64" s="186" t="n">
        <v>0</v>
      </c>
      <c r="BC64" s="189" t="s">
        <v>62</v>
      </c>
      <c r="BD64" s="190" t="n">
        <v>0</v>
      </c>
    </row>
    <row r="65" customFormat="false" ht="25.5" hidden="true" customHeight="false" outlineLevel="0" collapsed="false">
      <c r="A65" s="174" t="n">
        <v>311022099</v>
      </c>
      <c r="B65" s="183" t="s">
        <v>228</v>
      </c>
      <c r="C65" s="176" t="n">
        <v>0</v>
      </c>
      <c r="D65" s="176" t="n">
        <v>0</v>
      </c>
      <c r="E65" s="176" t="n">
        <v>0</v>
      </c>
      <c r="F65" s="176" t="n">
        <v>0</v>
      </c>
      <c r="G65" s="176" t="n">
        <v>0</v>
      </c>
      <c r="H65" s="177" t="n">
        <v>0</v>
      </c>
      <c r="I65" s="178" t="n">
        <v>0</v>
      </c>
      <c r="J65" s="176" t="n">
        <v>0</v>
      </c>
      <c r="K65" s="178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v>0</v>
      </c>
      <c r="T65" s="176" t="n">
        <v>0</v>
      </c>
      <c r="U65" s="176" t="n">
        <v>0</v>
      </c>
      <c r="V65" s="176" t="n">
        <v>0</v>
      </c>
      <c r="W65" s="176" t="n">
        <v>0</v>
      </c>
      <c r="X65" s="178" t="n">
        <v>0</v>
      </c>
      <c r="Y65" s="179" t="s">
        <v>62</v>
      </c>
      <c r="Z65" s="178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6" t="n">
        <v>0</v>
      </c>
      <c r="AF65" s="176" t="n">
        <v>0</v>
      </c>
      <c r="AG65" s="176" t="n">
        <v>0</v>
      </c>
      <c r="AH65" s="176" t="n">
        <v>0</v>
      </c>
      <c r="AI65" s="176" t="n">
        <v>0</v>
      </c>
      <c r="AJ65" s="176" t="n">
        <v>0</v>
      </c>
      <c r="AK65" s="176" t="n">
        <v>0</v>
      </c>
      <c r="AL65" s="176" t="n">
        <v>0</v>
      </c>
      <c r="AM65" s="178" t="n">
        <v>0</v>
      </c>
      <c r="AN65" s="180" t="s">
        <v>62</v>
      </c>
      <c r="AO65" s="181" t="n">
        <v>0</v>
      </c>
      <c r="AP65" s="176" t="n">
        <v>0</v>
      </c>
      <c r="AQ65" s="176" t="n">
        <v>0</v>
      </c>
      <c r="AR65" s="176" t="n">
        <v>0</v>
      </c>
      <c r="AS65" s="176" t="n">
        <v>0</v>
      </c>
      <c r="AT65" s="176" t="n">
        <v>0</v>
      </c>
      <c r="AU65" s="176" t="n">
        <v>0</v>
      </c>
      <c r="AV65" s="176" t="n">
        <v>0</v>
      </c>
      <c r="AW65" s="176" t="n">
        <v>0</v>
      </c>
      <c r="AX65" s="176" t="n">
        <v>0</v>
      </c>
      <c r="AY65" s="176" t="n">
        <v>0</v>
      </c>
      <c r="AZ65" s="176" t="n">
        <v>0</v>
      </c>
      <c r="BA65" s="176" t="n">
        <v>0</v>
      </c>
      <c r="BB65" s="178" t="n">
        <v>0</v>
      </c>
      <c r="BC65" s="180" t="s">
        <v>62</v>
      </c>
      <c r="BD65" s="181" t="n">
        <v>0</v>
      </c>
    </row>
    <row r="66" s="197" customFormat="true" ht="12.75" hidden="true" customHeight="false" outlineLevel="0" collapsed="false">
      <c r="A66" s="195" t="n">
        <v>3110224</v>
      </c>
      <c r="B66" s="196" t="s">
        <v>229</v>
      </c>
      <c r="C66" s="176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7" t="n">
        <v>0</v>
      </c>
      <c r="I66" s="178" t="n">
        <v>0</v>
      </c>
      <c r="J66" s="176" t="n">
        <v>0</v>
      </c>
      <c r="K66" s="178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76" t="n">
        <v>0</v>
      </c>
      <c r="S66" s="176" t="n">
        <v>0</v>
      </c>
      <c r="T66" s="176" t="n">
        <v>0</v>
      </c>
      <c r="U66" s="176" t="n">
        <v>0</v>
      </c>
      <c r="V66" s="176" t="n">
        <v>0</v>
      </c>
      <c r="W66" s="176" t="n">
        <v>0</v>
      </c>
      <c r="X66" s="178" t="n">
        <v>0</v>
      </c>
      <c r="Y66" s="179" t="s">
        <v>62</v>
      </c>
      <c r="Z66" s="178" t="n">
        <v>0</v>
      </c>
      <c r="AA66" s="176" t="n">
        <v>0</v>
      </c>
      <c r="AB66" s="176" t="n">
        <v>0</v>
      </c>
      <c r="AC66" s="176" t="n">
        <v>0</v>
      </c>
      <c r="AD66" s="176" t="n">
        <v>0</v>
      </c>
      <c r="AE66" s="176" t="n">
        <v>0</v>
      </c>
      <c r="AF66" s="176" t="n">
        <v>0</v>
      </c>
      <c r="AG66" s="176" t="n">
        <v>0</v>
      </c>
      <c r="AH66" s="176" t="n">
        <v>0</v>
      </c>
      <c r="AI66" s="176" t="n">
        <v>0</v>
      </c>
      <c r="AJ66" s="176" t="n">
        <v>0</v>
      </c>
      <c r="AK66" s="176" t="n">
        <v>0</v>
      </c>
      <c r="AL66" s="176" t="n">
        <v>0</v>
      </c>
      <c r="AM66" s="178" t="n">
        <v>0</v>
      </c>
      <c r="AN66" s="180" t="s">
        <v>62</v>
      </c>
      <c r="AO66" s="181" t="n">
        <v>0</v>
      </c>
      <c r="AP66" s="176" t="n">
        <v>0</v>
      </c>
      <c r="AQ66" s="176" t="n">
        <v>0</v>
      </c>
      <c r="AR66" s="176" t="n">
        <v>0</v>
      </c>
      <c r="AS66" s="176" t="n">
        <v>0</v>
      </c>
      <c r="AT66" s="176" t="n">
        <v>0</v>
      </c>
      <c r="AU66" s="176" t="n">
        <v>0</v>
      </c>
      <c r="AV66" s="176" t="n">
        <v>0</v>
      </c>
      <c r="AW66" s="176" t="n">
        <v>0</v>
      </c>
      <c r="AX66" s="176" t="n">
        <v>0</v>
      </c>
      <c r="AY66" s="176" t="n">
        <v>0</v>
      </c>
      <c r="AZ66" s="176" t="n">
        <v>0</v>
      </c>
      <c r="BA66" s="176" t="n">
        <v>0</v>
      </c>
      <c r="BB66" s="178" t="n">
        <v>0</v>
      </c>
      <c r="BC66" s="180" t="s">
        <v>62</v>
      </c>
      <c r="BD66" s="181" t="n">
        <v>0</v>
      </c>
    </row>
    <row r="67" s="197" customFormat="true" ht="12.75" hidden="true" customHeight="false" outlineLevel="0" collapsed="false">
      <c r="A67" s="195" t="n">
        <v>3110225</v>
      </c>
      <c r="B67" s="196" t="s">
        <v>230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7" t="n">
        <v>0</v>
      </c>
      <c r="I67" s="178" t="n">
        <v>0</v>
      </c>
      <c r="J67" s="176" t="n">
        <v>0</v>
      </c>
      <c r="K67" s="178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v>0</v>
      </c>
      <c r="T67" s="176" t="n">
        <v>0</v>
      </c>
      <c r="U67" s="176" t="n">
        <v>0</v>
      </c>
      <c r="V67" s="176" t="n">
        <v>0</v>
      </c>
      <c r="W67" s="176" t="n">
        <v>0</v>
      </c>
      <c r="X67" s="178" t="n">
        <v>0</v>
      </c>
      <c r="Y67" s="179" t="s">
        <v>62</v>
      </c>
      <c r="Z67" s="178" t="n">
        <v>0</v>
      </c>
      <c r="AA67" s="176" t="n">
        <v>0</v>
      </c>
      <c r="AB67" s="176" t="n">
        <v>0</v>
      </c>
      <c r="AC67" s="176" t="n">
        <v>0</v>
      </c>
      <c r="AD67" s="176" t="n">
        <v>0</v>
      </c>
      <c r="AE67" s="176" t="n">
        <v>0</v>
      </c>
      <c r="AF67" s="176" t="n">
        <v>0</v>
      </c>
      <c r="AG67" s="176" t="n">
        <v>0</v>
      </c>
      <c r="AH67" s="176" t="n">
        <v>0</v>
      </c>
      <c r="AI67" s="176" t="n">
        <v>0</v>
      </c>
      <c r="AJ67" s="176" t="n">
        <v>0</v>
      </c>
      <c r="AK67" s="176" t="n">
        <v>0</v>
      </c>
      <c r="AL67" s="176" t="n">
        <v>0</v>
      </c>
      <c r="AM67" s="178" t="n">
        <v>0</v>
      </c>
      <c r="AN67" s="180" t="s">
        <v>62</v>
      </c>
      <c r="AO67" s="181" t="n">
        <v>0</v>
      </c>
      <c r="AP67" s="176" t="n">
        <v>0</v>
      </c>
      <c r="AQ67" s="176" t="n">
        <v>0</v>
      </c>
      <c r="AR67" s="176" t="n">
        <v>0</v>
      </c>
      <c r="AS67" s="176" t="n">
        <v>0</v>
      </c>
      <c r="AT67" s="176" t="n">
        <v>0</v>
      </c>
      <c r="AU67" s="176" t="n">
        <v>0</v>
      </c>
      <c r="AV67" s="176" t="n">
        <v>0</v>
      </c>
      <c r="AW67" s="176" t="n">
        <v>0</v>
      </c>
      <c r="AX67" s="176" t="n">
        <v>0</v>
      </c>
      <c r="AY67" s="176" t="n">
        <v>0</v>
      </c>
      <c r="AZ67" s="176" t="n">
        <v>0</v>
      </c>
      <c r="BA67" s="176" t="n">
        <v>0</v>
      </c>
      <c r="BB67" s="178" t="n">
        <v>0</v>
      </c>
      <c r="BC67" s="180" t="s">
        <v>62</v>
      </c>
      <c r="BD67" s="181" t="n">
        <v>0</v>
      </c>
    </row>
    <row r="68" s="197" customFormat="true" ht="12.75" hidden="true" customHeight="false" outlineLevel="0" collapsed="false">
      <c r="A68" s="195" t="n">
        <v>3110299</v>
      </c>
      <c r="B68" s="196" t="s">
        <v>231</v>
      </c>
      <c r="C68" s="176" t="n">
        <v>0</v>
      </c>
      <c r="D68" s="176" t="n">
        <v>0</v>
      </c>
      <c r="E68" s="176" t="n">
        <v>0</v>
      </c>
      <c r="F68" s="176" t="n">
        <v>0</v>
      </c>
      <c r="G68" s="176" t="n">
        <v>0</v>
      </c>
      <c r="H68" s="177" t="n">
        <v>0</v>
      </c>
      <c r="I68" s="178" t="n">
        <v>0</v>
      </c>
      <c r="J68" s="176" t="n">
        <v>0</v>
      </c>
      <c r="K68" s="178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v>0</v>
      </c>
      <c r="T68" s="176" t="n">
        <v>0</v>
      </c>
      <c r="U68" s="176" t="n">
        <v>0</v>
      </c>
      <c r="V68" s="176" t="n">
        <v>0</v>
      </c>
      <c r="W68" s="176" t="n">
        <v>0</v>
      </c>
      <c r="X68" s="178" t="n">
        <v>0</v>
      </c>
      <c r="Y68" s="179" t="s">
        <v>62</v>
      </c>
      <c r="Z68" s="178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6" t="n">
        <v>0</v>
      </c>
      <c r="AF68" s="176" t="n">
        <v>0</v>
      </c>
      <c r="AG68" s="176" t="n">
        <v>0</v>
      </c>
      <c r="AH68" s="176" t="n">
        <v>0</v>
      </c>
      <c r="AI68" s="176" t="n">
        <v>0</v>
      </c>
      <c r="AJ68" s="176" t="n">
        <v>0</v>
      </c>
      <c r="AK68" s="176" t="n">
        <v>0</v>
      </c>
      <c r="AL68" s="176" t="n">
        <v>0</v>
      </c>
      <c r="AM68" s="178" t="n">
        <v>0</v>
      </c>
      <c r="AN68" s="180" t="s">
        <v>62</v>
      </c>
      <c r="AO68" s="181" t="n">
        <v>0</v>
      </c>
      <c r="AP68" s="176" t="n">
        <v>0</v>
      </c>
      <c r="AQ68" s="176" t="n">
        <v>0</v>
      </c>
      <c r="AR68" s="176" t="n">
        <v>0</v>
      </c>
      <c r="AS68" s="176" t="n">
        <v>0</v>
      </c>
      <c r="AT68" s="176" t="n">
        <v>0</v>
      </c>
      <c r="AU68" s="176" t="n">
        <v>0</v>
      </c>
      <c r="AV68" s="176" t="n">
        <v>0</v>
      </c>
      <c r="AW68" s="176" t="n">
        <v>0</v>
      </c>
      <c r="AX68" s="176" t="n">
        <v>0</v>
      </c>
      <c r="AY68" s="176" t="n">
        <v>0</v>
      </c>
      <c r="AZ68" s="176" t="n">
        <v>0</v>
      </c>
      <c r="BA68" s="176" t="n">
        <v>0</v>
      </c>
      <c r="BB68" s="178" t="n">
        <v>0</v>
      </c>
      <c r="BC68" s="180" t="s">
        <v>62</v>
      </c>
      <c r="BD68" s="181" t="n">
        <v>0</v>
      </c>
    </row>
    <row r="69" s="193" customFormat="true" ht="12.75" hidden="false" customHeight="false" outlineLevel="0" collapsed="false">
      <c r="A69" s="158" t="n">
        <v>31103</v>
      </c>
      <c r="B69" s="159" t="s">
        <v>232</v>
      </c>
      <c r="C69" s="160" t="n">
        <v>743155860</v>
      </c>
      <c r="D69" s="160" t="n">
        <v>27000000</v>
      </c>
      <c r="E69" s="160" t="n">
        <v>70495909</v>
      </c>
      <c r="F69" s="160" t="n">
        <v>0</v>
      </c>
      <c r="G69" s="160" t="n">
        <v>0</v>
      </c>
      <c r="H69" s="161" t="n">
        <v>43495909</v>
      </c>
      <c r="I69" s="160" t="n">
        <v>786651769</v>
      </c>
      <c r="J69" s="160" t="n">
        <v>0</v>
      </c>
      <c r="K69" s="160" t="n">
        <v>786651769</v>
      </c>
      <c r="L69" s="160" t="n">
        <v>60122764</v>
      </c>
      <c r="M69" s="160" t="n">
        <v>54194484</v>
      </c>
      <c r="N69" s="160" t="n">
        <v>54961863</v>
      </c>
      <c r="O69" s="160" t="n">
        <v>51637323</v>
      </c>
      <c r="P69" s="160" t="n">
        <v>69683004</v>
      </c>
      <c r="Q69" s="160" t="n">
        <v>88280840</v>
      </c>
      <c r="R69" s="160" t="n">
        <v>56153249</v>
      </c>
      <c r="S69" s="160" t="n">
        <v>56980676</v>
      </c>
      <c r="T69" s="160" t="n">
        <v>57431803</v>
      </c>
      <c r="U69" s="160" t="n">
        <v>55991299</v>
      </c>
      <c r="V69" s="160" t="n">
        <v>52635471</v>
      </c>
      <c r="W69" s="160" t="n">
        <v>88402702</v>
      </c>
      <c r="X69" s="160" t="n">
        <v>746475478</v>
      </c>
      <c r="Y69" s="162" t="n">
        <v>0.948927476447333</v>
      </c>
      <c r="Z69" s="160" t="n">
        <v>40176291</v>
      </c>
      <c r="AA69" s="160" t="n">
        <v>48920836</v>
      </c>
      <c r="AB69" s="160" t="n">
        <v>54346389</v>
      </c>
      <c r="AC69" s="160" t="n">
        <v>54204405</v>
      </c>
      <c r="AD69" s="160" t="n">
        <v>52610532</v>
      </c>
      <c r="AE69" s="160" t="n">
        <v>64960398</v>
      </c>
      <c r="AF69" s="160" t="n">
        <v>78796241</v>
      </c>
      <c r="AG69" s="160" t="n">
        <v>69199376</v>
      </c>
      <c r="AH69" s="160" t="n">
        <v>56945659</v>
      </c>
      <c r="AI69" s="160" t="n">
        <v>57148280</v>
      </c>
      <c r="AJ69" s="160" t="n">
        <v>57429534</v>
      </c>
      <c r="AK69" s="160" t="n">
        <v>48794841</v>
      </c>
      <c r="AL69" s="160" t="n">
        <v>103118987</v>
      </c>
      <c r="AM69" s="160" t="n">
        <v>746475478</v>
      </c>
      <c r="AN69" s="163" t="n">
        <v>1</v>
      </c>
      <c r="AO69" s="164" t="n">
        <v>0</v>
      </c>
      <c r="AP69" s="160" t="n">
        <v>5866170</v>
      </c>
      <c r="AQ69" s="160" t="n">
        <v>54346389</v>
      </c>
      <c r="AR69" s="160" t="n">
        <v>54204405</v>
      </c>
      <c r="AS69" s="160" t="n">
        <v>52610532</v>
      </c>
      <c r="AT69" s="160" t="n">
        <v>64960398</v>
      </c>
      <c r="AU69" s="160" t="n">
        <v>78796241</v>
      </c>
      <c r="AV69" s="160" t="n">
        <v>69199376</v>
      </c>
      <c r="AW69" s="160" t="n">
        <v>56945659</v>
      </c>
      <c r="AX69" s="160" t="n">
        <v>57148280</v>
      </c>
      <c r="AY69" s="160" t="n">
        <v>0</v>
      </c>
      <c r="AZ69" s="160" t="n">
        <v>0</v>
      </c>
      <c r="BA69" s="160" t="n">
        <v>0</v>
      </c>
      <c r="BB69" s="160" t="n">
        <v>494077450</v>
      </c>
      <c r="BC69" s="163" t="n">
        <v>0.661880349135863</v>
      </c>
      <c r="BD69" s="164" t="n">
        <v>252398028</v>
      </c>
    </row>
    <row r="70" customFormat="false" ht="12.75" hidden="false" customHeight="false" outlineLevel="0" collapsed="false">
      <c r="A70" s="174" t="n">
        <v>3110301</v>
      </c>
      <c r="B70" s="183" t="s">
        <v>233</v>
      </c>
      <c r="C70" s="176" t="n">
        <v>76821826</v>
      </c>
      <c r="D70" s="176" t="n">
        <v>0</v>
      </c>
      <c r="E70" s="176" t="n">
        <v>4232940</v>
      </c>
      <c r="F70" s="176" t="n">
        <v>0</v>
      </c>
      <c r="G70" s="176" t="n">
        <v>0</v>
      </c>
      <c r="H70" s="177" t="n">
        <v>4232940</v>
      </c>
      <c r="I70" s="178" t="n">
        <v>81054766</v>
      </c>
      <c r="J70" s="176" t="n">
        <v>0</v>
      </c>
      <c r="K70" s="178" t="n">
        <v>81054766</v>
      </c>
      <c r="L70" s="176" t="n">
        <v>4979968</v>
      </c>
      <c r="M70" s="176" t="n">
        <v>4911121</v>
      </c>
      <c r="N70" s="176" t="n">
        <v>5247769</v>
      </c>
      <c r="O70" s="176" t="n">
        <v>4815232</v>
      </c>
      <c r="P70" s="176" t="n">
        <v>6914168</v>
      </c>
      <c r="Q70" s="176" t="n">
        <v>11129545</v>
      </c>
      <c r="R70" s="176" t="n">
        <v>5331267</v>
      </c>
      <c r="S70" s="176" t="n">
        <v>5346830</v>
      </c>
      <c r="T70" s="176" t="n">
        <v>5472840</v>
      </c>
      <c r="U70" s="176" t="n">
        <v>4833629</v>
      </c>
      <c r="V70" s="176" t="n">
        <v>6540571</v>
      </c>
      <c r="W70" s="176" t="n">
        <v>5663027</v>
      </c>
      <c r="X70" s="178" t="n">
        <v>71185967</v>
      </c>
      <c r="Y70" s="179" t="n">
        <v>0.87824529651964</v>
      </c>
      <c r="Z70" s="178" t="n">
        <v>9868799</v>
      </c>
      <c r="AA70" s="176" t="n">
        <v>0</v>
      </c>
      <c r="AB70" s="176" t="n">
        <v>4979968</v>
      </c>
      <c r="AC70" s="176" t="n">
        <v>4911121</v>
      </c>
      <c r="AD70" s="176" t="n">
        <v>5247769</v>
      </c>
      <c r="AE70" s="176" t="n">
        <v>4815232</v>
      </c>
      <c r="AF70" s="176" t="n">
        <v>6914168</v>
      </c>
      <c r="AG70" s="176" t="n">
        <v>11129545</v>
      </c>
      <c r="AH70" s="176" t="n">
        <v>5331267</v>
      </c>
      <c r="AI70" s="176" t="n">
        <v>5346830</v>
      </c>
      <c r="AJ70" s="176" t="n">
        <v>5472840</v>
      </c>
      <c r="AK70" s="176" t="n">
        <v>4833629</v>
      </c>
      <c r="AL70" s="176" t="n">
        <v>12203598</v>
      </c>
      <c r="AM70" s="178" t="n">
        <v>71185967</v>
      </c>
      <c r="AN70" s="180" t="n">
        <v>1</v>
      </c>
      <c r="AO70" s="181" t="n">
        <v>0</v>
      </c>
      <c r="AP70" s="176" t="n">
        <v>0</v>
      </c>
      <c r="AQ70" s="176" t="n">
        <v>4979968</v>
      </c>
      <c r="AR70" s="176" t="n">
        <v>4911121</v>
      </c>
      <c r="AS70" s="176" t="n">
        <v>5247769</v>
      </c>
      <c r="AT70" s="176" t="n">
        <v>4815232</v>
      </c>
      <c r="AU70" s="176" t="n">
        <v>6914168</v>
      </c>
      <c r="AV70" s="176" t="n">
        <v>11129545</v>
      </c>
      <c r="AW70" s="176" t="n">
        <v>5331267</v>
      </c>
      <c r="AX70" s="176" t="n">
        <v>5346830</v>
      </c>
      <c r="AY70" s="176" t="n">
        <v>0</v>
      </c>
      <c r="AZ70" s="176" t="n">
        <v>0</v>
      </c>
      <c r="BA70" s="176" t="n">
        <v>0</v>
      </c>
      <c r="BB70" s="178" t="n">
        <v>48675900</v>
      </c>
      <c r="BC70" s="180" t="n">
        <v>0.683785049938284</v>
      </c>
      <c r="BD70" s="181" t="n">
        <v>22510067</v>
      </c>
    </row>
    <row r="71" s="194" customFormat="true" ht="12.75" hidden="false" customHeight="false" outlineLevel="0" collapsed="false">
      <c r="A71" s="184" t="n">
        <v>3110302</v>
      </c>
      <c r="B71" s="185" t="s">
        <v>234</v>
      </c>
      <c r="C71" s="186" t="n">
        <v>242762302</v>
      </c>
      <c r="D71" s="186" t="n">
        <v>0</v>
      </c>
      <c r="E71" s="186" t="n">
        <v>22584100</v>
      </c>
      <c r="F71" s="186" t="n">
        <v>0</v>
      </c>
      <c r="G71" s="186" t="n">
        <v>0</v>
      </c>
      <c r="H71" s="187" t="n">
        <v>22584100</v>
      </c>
      <c r="I71" s="186" t="n">
        <v>265346402</v>
      </c>
      <c r="J71" s="186" t="n">
        <v>0</v>
      </c>
      <c r="K71" s="186" t="n">
        <v>265346402</v>
      </c>
      <c r="L71" s="186" t="n">
        <v>21753947</v>
      </c>
      <c r="M71" s="186" t="n">
        <v>15949158</v>
      </c>
      <c r="N71" s="186" t="n">
        <v>17165385</v>
      </c>
      <c r="O71" s="186" t="n">
        <v>17125400</v>
      </c>
      <c r="P71" s="186" t="n">
        <v>23251037</v>
      </c>
      <c r="Q71" s="186" t="n">
        <v>37853835</v>
      </c>
      <c r="R71" s="186" t="n">
        <v>17809885</v>
      </c>
      <c r="S71" s="186" t="n">
        <v>18643001</v>
      </c>
      <c r="T71" s="186" t="n">
        <v>18412163</v>
      </c>
      <c r="U71" s="186" t="n">
        <v>17878027</v>
      </c>
      <c r="V71" s="186" t="n">
        <v>21885585</v>
      </c>
      <c r="W71" s="186" t="n">
        <v>37475377</v>
      </c>
      <c r="X71" s="186" t="n">
        <v>265202800</v>
      </c>
      <c r="Y71" s="188" t="n">
        <v>0.999458813087656</v>
      </c>
      <c r="Z71" s="186" t="n">
        <v>143602</v>
      </c>
      <c r="AA71" s="186" t="n">
        <v>21753947</v>
      </c>
      <c r="AB71" s="186" t="n">
        <v>15949158</v>
      </c>
      <c r="AC71" s="186" t="n">
        <v>17165385</v>
      </c>
      <c r="AD71" s="186" t="n">
        <v>17125400</v>
      </c>
      <c r="AE71" s="186" t="n">
        <v>23251037</v>
      </c>
      <c r="AF71" s="186" t="n">
        <v>37853835</v>
      </c>
      <c r="AG71" s="186" t="n">
        <v>17809885</v>
      </c>
      <c r="AH71" s="186" t="n">
        <v>18643001</v>
      </c>
      <c r="AI71" s="186" t="n">
        <v>18412163</v>
      </c>
      <c r="AJ71" s="186" t="n">
        <v>17878027</v>
      </c>
      <c r="AK71" s="186" t="n">
        <v>21885585</v>
      </c>
      <c r="AL71" s="186" t="n">
        <v>37475377</v>
      </c>
      <c r="AM71" s="186" t="n">
        <v>265202800</v>
      </c>
      <c r="AN71" s="189" t="n">
        <v>1</v>
      </c>
      <c r="AO71" s="190" t="n">
        <v>0</v>
      </c>
      <c r="AP71" s="186" t="n">
        <v>5866170</v>
      </c>
      <c r="AQ71" s="186" t="n">
        <v>15949158</v>
      </c>
      <c r="AR71" s="186" t="n">
        <v>17165385</v>
      </c>
      <c r="AS71" s="186" t="n">
        <v>17125400</v>
      </c>
      <c r="AT71" s="186" t="n">
        <v>23251037</v>
      </c>
      <c r="AU71" s="186" t="n">
        <v>37853835</v>
      </c>
      <c r="AV71" s="186" t="n">
        <v>17809885</v>
      </c>
      <c r="AW71" s="186" t="n">
        <v>18643001</v>
      </c>
      <c r="AX71" s="186" t="n">
        <v>18412163</v>
      </c>
      <c r="AY71" s="186" t="n">
        <v>0</v>
      </c>
      <c r="AZ71" s="186" t="n">
        <v>0</v>
      </c>
      <c r="BA71" s="186" t="n">
        <v>0</v>
      </c>
      <c r="BB71" s="186" t="n">
        <v>172076034</v>
      </c>
      <c r="BC71" s="189" t="n">
        <v>0.648846972958053</v>
      </c>
      <c r="BD71" s="190" t="n">
        <v>93126766</v>
      </c>
    </row>
    <row r="72" customFormat="false" ht="12.75" hidden="true" customHeight="false" outlineLevel="0" collapsed="false">
      <c r="A72" s="174" t="n">
        <v>311030201</v>
      </c>
      <c r="B72" s="183" t="s">
        <v>235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7" t="n">
        <v>0</v>
      </c>
      <c r="I72" s="178" t="n">
        <v>0</v>
      </c>
      <c r="J72" s="176" t="n">
        <v>0</v>
      </c>
      <c r="K72" s="178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8" t="n">
        <v>0</v>
      </c>
      <c r="Y72" s="179" t="s">
        <v>62</v>
      </c>
      <c r="Z72" s="178" t="n">
        <v>0</v>
      </c>
      <c r="AA72" s="176" t="n">
        <v>0</v>
      </c>
      <c r="AB72" s="176" t="n">
        <v>0</v>
      </c>
      <c r="AC72" s="176" t="n">
        <v>0</v>
      </c>
      <c r="AD72" s="176" t="n">
        <v>0</v>
      </c>
      <c r="AE72" s="176" t="n">
        <v>0</v>
      </c>
      <c r="AF72" s="176" t="n">
        <v>0</v>
      </c>
      <c r="AG72" s="176" t="n">
        <v>0</v>
      </c>
      <c r="AH72" s="176" t="n">
        <v>0</v>
      </c>
      <c r="AI72" s="176" t="n">
        <v>0</v>
      </c>
      <c r="AJ72" s="176" t="n">
        <v>0</v>
      </c>
      <c r="AK72" s="176" t="n">
        <v>0</v>
      </c>
      <c r="AL72" s="176" t="n">
        <v>0</v>
      </c>
      <c r="AM72" s="178" t="n">
        <v>0</v>
      </c>
      <c r="AN72" s="180" t="s">
        <v>62</v>
      </c>
      <c r="AO72" s="181" t="n">
        <v>0</v>
      </c>
      <c r="AP72" s="176" t="n">
        <v>0</v>
      </c>
      <c r="AQ72" s="176" t="n">
        <v>0</v>
      </c>
      <c r="AR72" s="176" t="n">
        <v>0</v>
      </c>
      <c r="AS72" s="176" t="n">
        <v>0</v>
      </c>
      <c r="AT72" s="176" t="n">
        <v>0</v>
      </c>
      <c r="AU72" s="176" t="n">
        <v>0</v>
      </c>
      <c r="AV72" s="176" t="n">
        <v>0</v>
      </c>
      <c r="AW72" s="176" t="n">
        <v>0</v>
      </c>
      <c r="AX72" s="176" t="n">
        <v>0</v>
      </c>
      <c r="AY72" s="176" t="n">
        <v>0</v>
      </c>
      <c r="AZ72" s="176" t="n">
        <v>0</v>
      </c>
      <c r="BA72" s="176" t="n">
        <v>0</v>
      </c>
      <c r="BB72" s="178" t="n">
        <v>0</v>
      </c>
      <c r="BC72" s="180" t="s">
        <v>62</v>
      </c>
      <c r="BD72" s="181" t="n">
        <v>0</v>
      </c>
    </row>
    <row r="73" customFormat="false" ht="12.75" hidden="false" customHeight="false" outlineLevel="0" collapsed="false">
      <c r="A73" s="174" t="n">
        <v>311030202</v>
      </c>
      <c r="B73" s="183" t="s">
        <v>236</v>
      </c>
      <c r="C73" s="176" t="n">
        <v>242762302</v>
      </c>
      <c r="D73" s="176" t="n">
        <v>0</v>
      </c>
      <c r="E73" s="176" t="n">
        <v>22584100</v>
      </c>
      <c r="F73" s="176" t="n">
        <v>0</v>
      </c>
      <c r="G73" s="176" t="n">
        <v>0</v>
      </c>
      <c r="H73" s="177" t="n">
        <v>22584100</v>
      </c>
      <c r="I73" s="178" t="n">
        <v>265346402</v>
      </c>
      <c r="J73" s="176" t="n">
        <v>0</v>
      </c>
      <c r="K73" s="178" t="n">
        <v>265346402</v>
      </c>
      <c r="L73" s="176" t="n">
        <v>21753947</v>
      </c>
      <c r="M73" s="176" t="n">
        <v>15949158</v>
      </c>
      <c r="N73" s="176" t="n">
        <v>17165385</v>
      </c>
      <c r="O73" s="176" t="n">
        <v>17125400</v>
      </c>
      <c r="P73" s="176" t="n">
        <v>23251037</v>
      </c>
      <c r="Q73" s="176" t="n">
        <v>37853835</v>
      </c>
      <c r="R73" s="176" t="n">
        <v>17809885</v>
      </c>
      <c r="S73" s="176" t="n">
        <v>18643001</v>
      </c>
      <c r="T73" s="176" t="n">
        <v>18412163</v>
      </c>
      <c r="U73" s="176" t="n">
        <v>17878027</v>
      </c>
      <c r="V73" s="176" t="n">
        <v>21885585</v>
      </c>
      <c r="W73" s="176" t="n">
        <v>37475377</v>
      </c>
      <c r="X73" s="178" t="n">
        <v>265202800</v>
      </c>
      <c r="Y73" s="179" t="n">
        <v>0.999458813087656</v>
      </c>
      <c r="Z73" s="178" t="n">
        <v>143602</v>
      </c>
      <c r="AA73" s="176" t="n">
        <v>21753947</v>
      </c>
      <c r="AB73" s="176" t="n">
        <v>15949158</v>
      </c>
      <c r="AC73" s="176" t="n">
        <v>17165385</v>
      </c>
      <c r="AD73" s="176" t="n">
        <v>17125400</v>
      </c>
      <c r="AE73" s="176" t="n">
        <v>23251037</v>
      </c>
      <c r="AF73" s="176" t="n">
        <v>37853835</v>
      </c>
      <c r="AG73" s="176" t="n">
        <v>17809885</v>
      </c>
      <c r="AH73" s="176" t="n">
        <v>18643001</v>
      </c>
      <c r="AI73" s="176" t="n">
        <v>18412163</v>
      </c>
      <c r="AJ73" s="176" t="n">
        <v>17878027</v>
      </c>
      <c r="AK73" s="176" t="n">
        <v>21885585</v>
      </c>
      <c r="AL73" s="176" t="n">
        <v>37475377</v>
      </c>
      <c r="AM73" s="178" t="n">
        <v>265202800</v>
      </c>
      <c r="AN73" s="180" t="n">
        <v>1</v>
      </c>
      <c r="AO73" s="181" t="n">
        <v>0</v>
      </c>
      <c r="AP73" s="176" t="n">
        <v>5866170</v>
      </c>
      <c r="AQ73" s="176" t="n">
        <v>15949158</v>
      </c>
      <c r="AR73" s="176" t="n">
        <v>17165385</v>
      </c>
      <c r="AS73" s="176" t="n">
        <v>17125400</v>
      </c>
      <c r="AT73" s="176" t="n">
        <v>23251037</v>
      </c>
      <c r="AU73" s="176" t="n">
        <v>37853835</v>
      </c>
      <c r="AV73" s="176" t="n">
        <v>17809885</v>
      </c>
      <c r="AW73" s="176" t="n">
        <v>18643001</v>
      </c>
      <c r="AX73" s="176" t="n">
        <v>18412163</v>
      </c>
      <c r="AY73" s="176" t="n">
        <v>0</v>
      </c>
      <c r="AZ73" s="176" t="n">
        <v>0</v>
      </c>
      <c r="BA73" s="176" t="n">
        <v>0</v>
      </c>
      <c r="BB73" s="178" t="n">
        <v>172076034</v>
      </c>
      <c r="BC73" s="180" t="n">
        <v>0.648846972958053</v>
      </c>
      <c r="BD73" s="181" t="n">
        <v>93126766</v>
      </c>
    </row>
    <row r="74" customFormat="false" ht="12.75" hidden="true" customHeight="false" outlineLevel="0" collapsed="false">
      <c r="A74" s="174" t="n">
        <v>311030204</v>
      </c>
      <c r="B74" s="183" t="s">
        <v>237</v>
      </c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7" t="n">
        <v>0</v>
      </c>
      <c r="I74" s="178" t="n">
        <v>0</v>
      </c>
      <c r="J74" s="176" t="n">
        <v>0</v>
      </c>
      <c r="K74" s="178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8" t="n">
        <v>0</v>
      </c>
      <c r="Y74" s="179" t="s">
        <v>62</v>
      </c>
      <c r="Z74" s="178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6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6" t="n">
        <v>0</v>
      </c>
      <c r="AL74" s="176" t="n">
        <v>0</v>
      </c>
      <c r="AM74" s="178" t="n">
        <v>0</v>
      </c>
      <c r="AN74" s="180" t="s">
        <v>62</v>
      </c>
      <c r="AO74" s="181" t="n">
        <v>0</v>
      </c>
      <c r="AP74" s="176" t="n">
        <v>0</v>
      </c>
      <c r="AQ74" s="176" t="n">
        <v>0</v>
      </c>
      <c r="AR74" s="176" t="n">
        <v>0</v>
      </c>
      <c r="AS74" s="176" t="n">
        <v>0</v>
      </c>
      <c r="AT74" s="176" t="n">
        <v>0</v>
      </c>
      <c r="AU74" s="176" t="n">
        <v>0</v>
      </c>
      <c r="AV74" s="176" t="n">
        <v>0</v>
      </c>
      <c r="AW74" s="176" t="n">
        <v>0</v>
      </c>
      <c r="AX74" s="176" t="n">
        <v>0</v>
      </c>
      <c r="AY74" s="176" t="n">
        <v>0</v>
      </c>
      <c r="AZ74" s="176" t="n">
        <v>0</v>
      </c>
      <c r="BA74" s="176" t="n">
        <v>0</v>
      </c>
      <c r="BB74" s="178" t="n">
        <v>0</v>
      </c>
      <c r="BC74" s="180" t="s">
        <v>62</v>
      </c>
      <c r="BD74" s="181" t="n">
        <v>0</v>
      </c>
    </row>
    <row r="75" s="194" customFormat="true" ht="12.75" hidden="false" customHeight="false" outlineLevel="0" collapsed="false">
      <c r="A75" s="184" t="n">
        <v>3110304</v>
      </c>
      <c r="B75" s="185" t="s">
        <v>238</v>
      </c>
      <c r="C75" s="186" t="n">
        <v>315044449</v>
      </c>
      <c r="D75" s="186" t="n">
        <v>27000000</v>
      </c>
      <c r="E75" s="186" t="n">
        <v>38387694</v>
      </c>
      <c r="F75" s="186" t="n">
        <v>0</v>
      </c>
      <c r="G75" s="186" t="n">
        <v>0</v>
      </c>
      <c r="H75" s="187" t="n">
        <v>11387694</v>
      </c>
      <c r="I75" s="186" t="n">
        <v>326432143</v>
      </c>
      <c r="J75" s="186" t="n">
        <v>0</v>
      </c>
      <c r="K75" s="186" t="n">
        <v>326432143</v>
      </c>
      <c r="L75" s="186" t="n">
        <v>27166889</v>
      </c>
      <c r="M75" s="186" t="n">
        <v>27195303</v>
      </c>
      <c r="N75" s="186" t="n">
        <v>25988997</v>
      </c>
      <c r="O75" s="186" t="n">
        <v>23677651</v>
      </c>
      <c r="P75" s="186" t="n">
        <v>30875089</v>
      </c>
      <c r="Q75" s="186" t="n">
        <v>25385528</v>
      </c>
      <c r="R75" s="186" t="n">
        <v>26348014</v>
      </c>
      <c r="S75" s="186" t="n">
        <v>26307308</v>
      </c>
      <c r="T75" s="186" t="n">
        <v>26705750</v>
      </c>
      <c r="U75" s="186" t="n">
        <v>27237617</v>
      </c>
      <c r="V75" s="186" t="n">
        <v>16033601</v>
      </c>
      <c r="W75" s="186" t="n">
        <v>38185515</v>
      </c>
      <c r="X75" s="186" t="n">
        <v>321107262</v>
      </c>
      <c r="Y75" s="188" t="n">
        <v>0.983687632746387</v>
      </c>
      <c r="Z75" s="186" t="n">
        <v>5324881</v>
      </c>
      <c r="AA75" s="186" t="n">
        <v>27166889</v>
      </c>
      <c r="AB75" s="186" t="n">
        <v>27195303</v>
      </c>
      <c r="AC75" s="186" t="n">
        <v>25988997</v>
      </c>
      <c r="AD75" s="186" t="n">
        <v>23677651</v>
      </c>
      <c r="AE75" s="186" t="n">
        <v>30875089</v>
      </c>
      <c r="AF75" s="186" t="n">
        <v>25385528</v>
      </c>
      <c r="AG75" s="186" t="n">
        <v>26348014</v>
      </c>
      <c r="AH75" s="186" t="n">
        <v>26307308</v>
      </c>
      <c r="AI75" s="186" t="n">
        <v>26705750</v>
      </c>
      <c r="AJ75" s="186" t="n">
        <v>27237617</v>
      </c>
      <c r="AK75" s="186" t="n">
        <v>16033601</v>
      </c>
      <c r="AL75" s="186" t="n">
        <v>38185515</v>
      </c>
      <c r="AM75" s="186" t="n">
        <v>321107262</v>
      </c>
      <c r="AN75" s="189" t="n">
        <v>1</v>
      </c>
      <c r="AO75" s="190" t="n">
        <v>0</v>
      </c>
      <c r="AP75" s="186" t="n">
        <v>0</v>
      </c>
      <c r="AQ75" s="186" t="n">
        <v>27195303</v>
      </c>
      <c r="AR75" s="186" t="n">
        <v>25988997</v>
      </c>
      <c r="AS75" s="186" t="n">
        <v>23677651</v>
      </c>
      <c r="AT75" s="186" t="n">
        <v>30875089</v>
      </c>
      <c r="AU75" s="186" t="n">
        <v>25385528</v>
      </c>
      <c r="AV75" s="186" t="n">
        <v>26348014</v>
      </c>
      <c r="AW75" s="186" t="n">
        <v>26307308</v>
      </c>
      <c r="AX75" s="186" t="n">
        <v>26705750</v>
      </c>
      <c r="AY75" s="186" t="n">
        <v>0</v>
      </c>
      <c r="AZ75" s="186" t="n">
        <v>0</v>
      </c>
      <c r="BA75" s="186" t="n">
        <v>0</v>
      </c>
      <c r="BB75" s="186" t="n">
        <v>212483640</v>
      </c>
      <c r="BC75" s="189" t="n">
        <v>0.661721689744905</v>
      </c>
      <c r="BD75" s="190" t="n">
        <v>108623622</v>
      </c>
    </row>
    <row r="76" customFormat="false" ht="12.75" hidden="false" customHeight="false" outlineLevel="0" collapsed="false">
      <c r="A76" s="174" t="n">
        <v>311030401</v>
      </c>
      <c r="B76" s="183" t="s">
        <v>239</v>
      </c>
      <c r="C76" s="176" t="n">
        <v>161122637</v>
      </c>
      <c r="D76" s="176" t="n">
        <v>0</v>
      </c>
      <c r="E76" s="176" t="n">
        <v>17352930</v>
      </c>
      <c r="F76" s="176" t="n">
        <v>0</v>
      </c>
      <c r="G76" s="176" t="n">
        <v>0</v>
      </c>
      <c r="H76" s="177" t="n">
        <v>17352930</v>
      </c>
      <c r="I76" s="178" t="n">
        <v>178475567</v>
      </c>
      <c r="J76" s="176" t="n">
        <v>0</v>
      </c>
      <c r="K76" s="178" t="n">
        <v>178475567</v>
      </c>
      <c r="L76" s="176" t="n">
        <v>13942350</v>
      </c>
      <c r="M76" s="176" t="n">
        <v>14067678</v>
      </c>
      <c r="N76" s="176" t="n">
        <v>14674488</v>
      </c>
      <c r="O76" s="176" t="n">
        <v>13351266</v>
      </c>
      <c r="P76" s="176" t="n">
        <v>17436987</v>
      </c>
      <c r="Q76" s="176" t="n">
        <v>14336295</v>
      </c>
      <c r="R76" s="176" t="n">
        <v>14878920</v>
      </c>
      <c r="S76" s="176" t="n">
        <v>14555820</v>
      </c>
      <c r="T76" s="176" t="n">
        <v>15070020</v>
      </c>
      <c r="U76" s="176" t="n">
        <v>15371994</v>
      </c>
      <c r="V76" s="176" t="n">
        <v>15422001</v>
      </c>
      <c r="W76" s="176" t="n">
        <v>15191892</v>
      </c>
      <c r="X76" s="178" t="n">
        <v>178299711</v>
      </c>
      <c r="Y76" s="179" t="n">
        <v>0.999014677454422</v>
      </c>
      <c r="Z76" s="178" t="n">
        <v>175856</v>
      </c>
      <c r="AA76" s="176" t="n">
        <v>13942350</v>
      </c>
      <c r="AB76" s="176" t="n">
        <v>14067678</v>
      </c>
      <c r="AC76" s="176" t="n">
        <v>14674488</v>
      </c>
      <c r="AD76" s="176" t="n">
        <v>13351266</v>
      </c>
      <c r="AE76" s="176" t="n">
        <v>17436987</v>
      </c>
      <c r="AF76" s="176" t="n">
        <v>14336295</v>
      </c>
      <c r="AG76" s="176" t="n">
        <v>14878920</v>
      </c>
      <c r="AH76" s="176" t="n">
        <v>14555820</v>
      </c>
      <c r="AI76" s="176" t="n">
        <v>15070020</v>
      </c>
      <c r="AJ76" s="176" t="n">
        <v>15371994</v>
      </c>
      <c r="AK76" s="176" t="n">
        <v>15422001</v>
      </c>
      <c r="AL76" s="176" t="n">
        <v>15191892</v>
      </c>
      <c r="AM76" s="178" t="n">
        <v>178299711</v>
      </c>
      <c r="AN76" s="180" t="n">
        <v>1</v>
      </c>
      <c r="AO76" s="181" t="n">
        <v>0</v>
      </c>
      <c r="AP76" s="176" t="n">
        <v>0</v>
      </c>
      <c r="AQ76" s="176" t="n">
        <v>14067678</v>
      </c>
      <c r="AR76" s="176" t="n">
        <v>14674488</v>
      </c>
      <c r="AS76" s="176" t="n">
        <v>13351266</v>
      </c>
      <c r="AT76" s="176" t="n">
        <v>17436987</v>
      </c>
      <c r="AU76" s="176" t="n">
        <v>14336295</v>
      </c>
      <c r="AV76" s="176" t="n">
        <v>14878920</v>
      </c>
      <c r="AW76" s="176" t="n">
        <v>14555820</v>
      </c>
      <c r="AX76" s="176" t="n">
        <v>15070020</v>
      </c>
      <c r="AY76" s="176" t="n">
        <v>0</v>
      </c>
      <c r="AZ76" s="176" t="n">
        <v>0</v>
      </c>
      <c r="BA76" s="176" t="n">
        <v>0</v>
      </c>
      <c r="BB76" s="178" t="n">
        <v>118371474</v>
      </c>
      <c r="BC76" s="180" t="n">
        <v>0.663890442312607</v>
      </c>
      <c r="BD76" s="181" t="n">
        <v>59928237</v>
      </c>
    </row>
    <row r="77" customFormat="false" ht="12.75" hidden="false" customHeight="false" outlineLevel="0" collapsed="false">
      <c r="A77" s="174" t="n">
        <v>311030402</v>
      </c>
      <c r="B77" s="183" t="s">
        <v>240</v>
      </c>
      <c r="C77" s="176" t="n">
        <v>110859998</v>
      </c>
      <c r="D77" s="176" t="n">
        <v>0</v>
      </c>
      <c r="E77" s="176" t="n">
        <v>20569885</v>
      </c>
      <c r="F77" s="176" t="n">
        <v>0</v>
      </c>
      <c r="G77" s="176" t="n">
        <v>0</v>
      </c>
      <c r="H77" s="177" t="n">
        <v>20569885</v>
      </c>
      <c r="I77" s="178" t="n">
        <v>131429883</v>
      </c>
      <c r="J77" s="176" t="n">
        <v>0</v>
      </c>
      <c r="K77" s="178" t="n">
        <v>131429883</v>
      </c>
      <c r="L77" s="176" t="n">
        <v>10309339</v>
      </c>
      <c r="M77" s="176" t="n">
        <v>10286025</v>
      </c>
      <c r="N77" s="176" t="n">
        <v>10729709</v>
      </c>
      <c r="O77" s="176" t="n">
        <v>9762185</v>
      </c>
      <c r="P77" s="176" t="n">
        <v>12749602</v>
      </c>
      <c r="Q77" s="176" t="n">
        <v>10482433</v>
      </c>
      <c r="R77" s="176" t="n">
        <v>10879194</v>
      </c>
      <c r="S77" s="176" t="n">
        <v>11175088</v>
      </c>
      <c r="T77" s="176" t="n">
        <v>11018930</v>
      </c>
      <c r="U77" s="176" t="n">
        <v>11239723</v>
      </c>
      <c r="V77" s="176" t="n">
        <v>0</v>
      </c>
      <c r="W77" s="176" t="n">
        <v>22384323</v>
      </c>
      <c r="X77" s="178" t="n">
        <v>131016551</v>
      </c>
      <c r="Y77" s="179" t="n">
        <v>0.996855113992607</v>
      </c>
      <c r="Z77" s="178" t="n">
        <v>413332</v>
      </c>
      <c r="AA77" s="176" t="n">
        <v>10309339</v>
      </c>
      <c r="AB77" s="176" t="n">
        <v>10286025</v>
      </c>
      <c r="AC77" s="176" t="n">
        <v>10729709</v>
      </c>
      <c r="AD77" s="176" t="n">
        <v>9762185</v>
      </c>
      <c r="AE77" s="176" t="n">
        <v>12749602</v>
      </c>
      <c r="AF77" s="176" t="n">
        <v>10482433</v>
      </c>
      <c r="AG77" s="176" t="n">
        <v>10879194</v>
      </c>
      <c r="AH77" s="176" t="n">
        <v>11175088</v>
      </c>
      <c r="AI77" s="176" t="n">
        <v>11018930</v>
      </c>
      <c r="AJ77" s="176" t="n">
        <v>11239723</v>
      </c>
      <c r="AK77" s="176" t="n">
        <v>0</v>
      </c>
      <c r="AL77" s="176" t="n">
        <v>22384323</v>
      </c>
      <c r="AM77" s="178" t="n">
        <v>131016551</v>
      </c>
      <c r="AN77" s="180" t="n">
        <v>1</v>
      </c>
      <c r="AO77" s="181" t="n">
        <v>0</v>
      </c>
      <c r="AP77" s="176" t="n">
        <v>0</v>
      </c>
      <c r="AQ77" s="176" t="n">
        <v>10286025</v>
      </c>
      <c r="AR77" s="176" t="n">
        <v>10729709</v>
      </c>
      <c r="AS77" s="176" t="n">
        <v>9762185</v>
      </c>
      <c r="AT77" s="176" t="n">
        <v>12749602</v>
      </c>
      <c r="AU77" s="176" t="n">
        <v>10482433</v>
      </c>
      <c r="AV77" s="176" t="n">
        <v>10879194</v>
      </c>
      <c r="AW77" s="176" t="n">
        <v>11175088</v>
      </c>
      <c r="AX77" s="176" t="n">
        <v>11018930</v>
      </c>
      <c r="AY77" s="176" t="n">
        <v>0</v>
      </c>
      <c r="AZ77" s="176" t="n">
        <v>0</v>
      </c>
      <c r="BA77" s="176" t="n">
        <v>0</v>
      </c>
      <c r="BB77" s="178" t="n">
        <v>87083166</v>
      </c>
      <c r="BC77" s="180" t="n">
        <v>0.6646730152437</v>
      </c>
      <c r="BD77" s="181" t="n">
        <v>43933385</v>
      </c>
    </row>
    <row r="78" customFormat="false" ht="12.75" hidden="false" customHeight="false" outlineLevel="0" collapsed="false">
      <c r="A78" s="174" t="n">
        <v>311030403</v>
      </c>
      <c r="B78" s="183" t="s">
        <v>241</v>
      </c>
      <c r="C78" s="176" t="n">
        <v>43061814</v>
      </c>
      <c r="D78" s="176" t="n">
        <v>27000000</v>
      </c>
      <c r="E78" s="176" t="n">
        <v>464879</v>
      </c>
      <c r="F78" s="176" t="n">
        <v>0</v>
      </c>
      <c r="G78" s="176" t="n">
        <v>0</v>
      </c>
      <c r="H78" s="177" t="n">
        <v>-26535121</v>
      </c>
      <c r="I78" s="178" t="n">
        <v>16526693</v>
      </c>
      <c r="J78" s="176" t="n">
        <v>0</v>
      </c>
      <c r="K78" s="178" t="n">
        <v>16526693</v>
      </c>
      <c r="L78" s="176" t="n">
        <v>2915200</v>
      </c>
      <c r="M78" s="176" t="n">
        <v>2841600</v>
      </c>
      <c r="N78" s="176" t="n">
        <v>584800</v>
      </c>
      <c r="O78" s="176" t="n">
        <v>564200</v>
      </c>
      <c r="P78" s="176" t="n">
        <v>688500</v>
      </c>
      <c r="Q78" s="176" t="n">
        <v>566800</v>
      </c>
      <c r="R78" s="176" t="n">
        <v>589900</v>
      </c>
      <c r="S78" s="176" t="n">
        <v>576400</v>
      </c>
      <c r="T78" s="176" t="n">
        <v>616800</v>
      </c>
      <c r="U78" s="176" t="n">
        <v>625900</v>
      </c>
      <c r="V78" s="176" t="n">
        <v>611600</v>
      </c>
      <c r="W78" s="176" t="n">
        <v>609300</v>
      </c>
      <c r="X78" s="178" t="n">
        <v>11791000</v>
      </c>
      <c r="Y78" s="179" t="n">
        <v>0.713451868440952</v>
      </c>
      <c r="Z78" s="178" t="n">
        <v>4735693</v>
      </c>
      <c r="AA78" s="176" t="n">
        <v>2915200</v>
      </c>
      <c r="AB78" s="176" t="n">
        <v>2841600</v>
      </c>
      <c r="AC78" s="176" t="n">
        <v>584800</v>
      </c>
      <c r="AD78" s="176" t="n">
        <v>564200</v>
      </c>
      <c r="AE78" s="176" t="n">
        <v>688500</v>
      </c>
      <c r="AF78" s="176" t="n">
        <v>566800</v>
      </c>
      <c r="AG78" s="176" t="n">
        <v>589900</v>
      </c>
      <c r="AH78" s="176" t="n">
        <v>576400</v>
      </c>
      <c r="AI78" s="176" t="n">
        <v>616800</v>
      </c>
      <c r="AJ78" s="176" t="n">
        <v>625900</v>
      </c>
      <c r="AK78" s="176" t="n">
        <v>611600</v>
      </c>
      <c r="AL78" s="176" t="n">
        <v>609300</v>
      </c>
      <c r="AM78" s="178" t="n">
        <v>11791000</v>
      </c>
      <c r="AN78" s="180" t="n">
        <v>1</v>
      </c>
      <c r="AO78" s="181" t="n">
        <v>0</v>
      </c>
      <c r="AP78" s="176" t="n">
        <v>0</v>
      </c>
      <c r="AQ78" s="176" t="n">
        <v>2841600</v>
      </c>
      <c r="AR78" s="176" t="n">
        <v>584800</v>
      </c>
      <c r="AS78" s="176" t="n">
        <v>564200</v>
      </c>
      <c r="AT78" s="176" t="n">
        <v>688500</v>
      </c>
      <c r="AU78" s="176" t="n">
        <v>566800</v>
      </c>
      <c r="AV78" s="176" t="n">
        <v>589900</v>
      </c>
      <c r="AW78" s="176" t="n">
        <v>576400</v>
      </c>
      <c r="AX78" s="176" t="n">
        <v>616800</v>
      </c>
      <c r="AY78" s="176" t="n">
        <v>0</v>
      </c>
      <c r="AZ78" s="176" t="n">
        <v>0</v>
      </c>
      <c r="BA78" s="176" t="n">
        <v>0</v>
      </c>
      <c r="BB78" s="178" t="n">
        <v>7029000</v>
      </c>
      <c r="BC78" s="180" t="n">
        <v>0.596132643541684</v>
      </c>
      <c r="BD78" s="181" t="n">
        <v>4762000</v>
      </c>
    </row>
    <row r="79" s="197" customFormat="true" ht="25.5" hidden="false" customHeight="false" outlineLevel="0" collapsed="false">
      <c r="A79" s="195" t="n">
        <v>3110305</v>
      </c>
      <c r="B79" s="196" t="s">
        <v>242</v>
      </c>
      <c r="C79" s="176" t="n">
        <v>65116370</v>
      </c>
      <c r="D79" s="176" t="n">
        <v>0</v>
      </c>
      <c r="E79" s="176" t="n">
        <v>3174705</v>
      </c>
      <c r="F79" s="176" t="n">
        <v>0</v>
      </c>
      <c r="G79" s="176" t="n">
        <v>0</v>
      </c>
      <c r="H79" s="177" t="n">
        <v>3174705</v>
      </c>
      <c r="I79" s="178" t="n">
        <v>68291075</v>
      </c>
      <c r="J79" s="176" t="n">
        <v>0</v>
      </c>
      <c r="K79" s="178" t="n">
        <v>68291075</v>
      </c>
      <c r="L79" s="176" t="n">
        <v>3734976</v>
      </c>
      <c r="M79" s="176" t="n">
        <v>3683341</v>
      </c>
      <c r="N79" s="176" t="n">
        <v>3935827</v>
      </c>
      <c r="O79" s="176" t="n">
        <v>3611424</v>
      </c>
      <c r="P79" s="176" t="n">
        <v>5185626</v>
      </c>
      <c r="Q79" s="176" t="n">
        <v>8347159</v>
      </c>
      <c r="R79" s="176" t="n">
        <v>3998450</v>
      </c>
      <c r="S79" s="176" t="n">
        <v>4010122</v>
      </c>
      <c r="T79" s="176" t="n">
        <v>4104630</v>
      </c>
      <c r="U79" s="176" t="n">
        <v>3625218</v>
      </c>
      <c r="V79" s="176" t="n">
        <v>4905428</v>
      </c>
      <c r="W79" s="176" t="n">
        <v>4247270</v>
      </c>
      <c r="X79" s="178" t="n">
        <v>53389471</v>
      </c>
      <c r="Y79" s="179" t="n">
        <v>0.781792803818069</v>
      </c>
      <c r="Z79" s="178" t="n">
        <v>14901604</v>
      </c>
      <c r="AA79" s="176" t="n">
        <v>0</v>
      </c>
      <c r="AB79" s="176" t="n">
        <v>3734976</v>
      </c>
      <c r="AC79" s="176" t="n">
        <v>3683341</v>
      </c>
      <c r="AD79" s="176" t="n">
        <v>3935827</v>
      </c>
      <c r="AE79" s="176" t="n">
        <v>3611424</v>
      </c>
      <c r="AF79" s="176" t="n">
        <v>5185626</v>
      </c>
      <c r="AG79" s="176" t="n">
        <v>8347159</v>
      </c>
      <c r="AH79" s="176" t="n">
        <v>3998450</v>
      </c>
      <c r="AI79" s="176" t="n">
        <v>4010122</v>
      </c>
      <c r="AJ79" s="176" t="n">
        <v>4104630</v>
      </c>
      <c r="AK79" s="176" t="n">
        <v>3625218</v>
      </c>
      <c r="AL79" s="176" t="n">
        <v>9152698</v>
      </c>
      <c r="AM79" s="178" t="n">
        <v>53389471</v>
      </c>
      <c r="AN79" s="180" t="n">
        <v>1</v>
      </c>
      <c r="AO79" s="181" t="n">
        <v>0</v>
      </c>
      <c r="AP79" s="176" t="n">
        <v>0</v>
      </c>
      <c r="AQ79" s="176" t="n">
        <v>3734976</v>
      </c>
      <c r="AR79" s="176" t="n">
        <v>3683341</v>
      </c>
      <c r="AS79" s="176" t="n">
        <v>3935827</v>
      </c>
      <c r="AT79" s="176" t="n">
        <v>3611424</v>
      </c>
      <c r="AU79" s="176" t="n">
        <v>5185626</v>
      </c>
      <c r="AV79" s="176" t="n">
        <v>8347159</v>
      </c>
      <c r="AW79" s="176" t="n">
        <v>3998450</v>
      </c>
      <c r="AX79" s="176" t="n">
        <v>4010122</v>
      </c>
      <c r="AY79" s="176" t="n">
        <v>0</v>
      </c>
      <c r="AZ79" s="176" t="n">
        <v>0</v>
      </c>
      <c r="BA79" s="176" t="n">
        <v>0</v>
      </c>
      <c r="BB79" s="178" t="n">
        <v>36506925</v>
      </c>
      <c r="BC79" s="180" t="n">
        <v>0.683785104370111</v>
      </c>
      <c r="BD79" s="181" t="n">
        <v>16882546</v>
      </c>
    </row>
    <row r="80" s="197" customFormat="true" ht="12.75" hidden="false" customHeight="false" outlineLevel="0" collapsed="false">
      <c r="A80" s="195" t="n">
        <v>3110306</v>
      </c>
      <c r="B80" s="196" t="s">
        <v>243</v>
      </c>
      <c r="C80" s="176" t="n">
        <v>43410913</v>
      </c>
      <c r="D80" s="176" t="n">
        <v>0</v>
      </c>
      <c r="E80" s="176" t="n">
        <v>2116470</v>
      </c>
      <c r="F80" s="176" t="n">
        <v>0</v>
      </c>
      <c r="G80" s="176" t="n">
        <v>0</v>
      </c>
      <c r="H80" s="177" t="n">
        <v>2116470</v>
      </c>
      <c r="I80" s="178" t="n">
        <v>45527383</v>
      </c>
      <c r="J80" s="176" t="n">
        <v>0</v>
      </c>
      <c r="K80" s="178" t="n">
        <v>45527383</v>
      </c>
      <c r="L80" s="176" t="n">
        <v>2486984</v>
      </c>
      <c r="M80" s="176" t="n">
        <v>2455561</v>
      </c>
      <c r="N80" s="176" t="n">
        <v>2623885</v>
      </c>
      <c r="O80" s="176" t="n">
        <v>2407616</v>
      </c>
      <c r="P80" s="176" t="n">
        <v>3457084</v>
      </c>
      <c r="Q80" s="176" t="n">
        <v>5564773</v>
      </c>
      <c r="R80" s="176" t="n">
        <v>2665633</v>
      </c>
      <c r="S80" s="176" t="n">
        <v>2673415</v>
      </c>
      <c r="T80" s="176" t="n">
        <v>2736420</v>
      </c>
      <c r="U80" s="176" t="n">
        <v>2416808</v>
      </c>
      <c r="V80" s="176" t="n">
        <v>3270286</v>
      </c>
      <c r="W80" s="176" t="n">
        <v>2831513</v>
      </c>
      <c r="X80" s="178" t="n">
        <v>35589978</v>
      </c>
      <c r="Y80" s="179" t="n">
        <v>0.78172685656015</v>
      </c>
      <c r="Z80" s="178" t="n">
        <v>9937405</v>
      </c>
      <c r="AA80" s="176" t="n">
        <v>0</v>
      </c>
      <c r="AB80" s="176" t="n">
        <v>2486984</v>
      </c>
      <c r="AC80" s="176" t="n">
        <v>2455561</v>
      </c>
      <c r="AD80" s="176" t="n">
        <v>2623885</v>
      </c>
      <c r="AE80" s="176" t="n">
        <v>2407616</v>
      </c>
      <c r="AF80" s="176" t="n">
        <v>3457084</v>
      </c>
      <c r="AG80" s="176" t="n">
        <v>5564773</v>
      </c>
      <c r="AH80" s="176" t="n">
        <v>2665633</v>
      </c>
      <c r="AI80" s="176" t="n">
        <v>2673415</v>
      </c>
      <c r="AJ80" s="176" t="n">
        <v>2736420</v>
      </c>
      <c r="AK80" s="176" t="n">
        <v>2416808</v>
      </c>
      <c r="AL80" s="176" t="n">
        <v>6101799</v>
      </c>
      <c r="AM80" s="178" t="n">
        <v>35589978</v>
      </c>
      <c r="AN80" s="180" t="n">
        <v>1</v>
      </c>
      <c r="AO80" s="181" t="n">
        <v>0</v>
      </c>
      <c r="AP80" s="176" t="n">
        <v>0</v>
      </c>
      <c r="AQ80" s="176" t="n">
        <v>2486984</v>
      </c>
      <c r="AR80" s="176" t="n">
        <v>2455561</v>
      </c>
      <c r="AS80" s="176" t="n">
        <v>2623885</v>
      </c>
      <c r="AT80" s="176" t="n">
        <v>2407616</v>
      </c>
      <c r="AU80" s="176" t="n">
        <v>3457084</v>
      </c>
      <c r="AV80" s="176" t="n">
        <v>5564773</v>
      </c>
      <c r="AW80" s="176" t="n">
        <v>2665633</v>
      </c>
      <c r="AX80" s="176" t="n">
        <v>2673415</v>
      </c>
      <c r="AY80" s="176" t="n">
        <v>0</v>
      </c>
      <c r="AZ80" s="176" t="n">
        <v>0</v>
      </c>
      <c r="BA80" s="176" t="n">
        <v>0</v>
      </c>
      <c r="BB80" s="178" t="n">
        <v>24334951</v>
      </c>
      <c r="BC80" s="180" t="n">
        <v>0.683758528875741</v>
      </c>
      <c r="BD80" s="181" t="n">
        <v>11255027</v>
      </c>
    </row>
    <row r="81" s="204" customFormat="true" ht="25.5" hidden="false" customHeight="false" outlineLevel="0" collapsed="false">
      <c r="A81" s="158" t="n">
        <v>316</v>
      </c>
      <c r="B81" s="159" t="s">
        <v>244</v>
      </c>
      <c r="C81" s="198" t="n">
        <v>382000000</v>
      </c>
      <c r="D81" s="198" t="n">
        <v>0</v>
      </c>
      <c r="E81" s="198" t="n">
        <v>276000000</v>
      </c>
      <c r="F81" s="198" t="n">
        <v>0</v>
      </c>
      <c r="G81" s="198" t="n">
        <v>335354366</v>
      </c>
      <c r="H81" s="199" t="n">
        <v>611354366</v>
      </c>
      <c r="I81" s="200" t="n">
        <v>993354366</v>
      </c>
      <c r="J81" s="198" t="n">
        <v>0</v>
      </c>
      <c r="K81" s="200" t="n">
        <v>993354366</v>
      </c>
      <c r="L81" s="198" t="n">
        <v>177556420</v>
      </c>
      <c r="M81" s="198" t="n">
        <v>107024387</v>
      </c>
      <c r="N81" s="198" t="n">
        <v>152672004</v>
      </c>
      <c r="O81" s="198" t="n">
        <v>185857880</v>
      </c>
      <c r="P81" s="198" t="n">
        <v>54803885</v>
      </c>
      <c r="Q81" s="198" t="n">
        <v>44080609</v>
      </c>
      <c r="R81" s="198" t="n">
        <v>207353998</v>
      </c>
      <c r="S81" s="198" t="n">
        <v>-9181739</v>
      </c>
      <c r="T81" s="198" t="n">
        <v>2184624</v>
      </c>
      <c r="U81" s="198" t="n">
        <v>475931</v>
      </c>
      <c r="V81" s="198" t="n">
        <v>27058196</v>
      </c>
      <c r="W81" s="198" t="n">
        <v>43468171</v>
      </c>
      <c r="X81" s="200" t="n">
        <v>993354366</v>
      </c>
      <c r="Y81" s="201" t="n">
        <v>1</v>
      </c>
      <c r="Z81" s="200" t="n">
        <v>0</v>
      </c>
      <c r="AA81" s="198" t="n">
        <v>162517163</v>
      </c>
      <c r="AB81" s="198" t="n">
        <v>110780418</v>
      </c>
      <c r="AC81" s="198" t="n">
        <v>133899944</v>
      </c>
      <c r="AD81" s="198" t="n">
        <v>116050923</v>
      </c>
      <c r="AE81" s="198" t="n">
        <v>70043038</v>
      </c>
      <c r="AF81" s="198" t="n">
        <v>120015302</v>
      </c>
      <c r="AG81" s="198" t="n">
        <v>165839727</v>
      </c>
      <c r="AH81" s="198" t="n">
        <v>-9120709</v>
      </c>
      <c r="AI81" s="198" t="n">
        <v>3670584</v>
      </c>
      <c r="AJ81" s="198" t="n">
        <v>2594328</v>
      </c>
      <c r="AK81" s="198" t="n">
        <v>27058196</v>
      </c>
      <c r="AL81" s="198" t="n">
        <v>12755000</v>
      </c>
      <c r="AM81" s="200" t="n">
        <v>916103914</v>
      </c>
      <c r="AN81" s="202" t="n">
        <v>0.922232735221098</v>
      </c>
      <c r="AO81" s="203" t="n">
        <v>77250452</v>
      </c>
      <c r="AP81" s="198" t="n">
        <v>158493887</v>
      </c>
      <c r="AQ81" s="198" t="n">
        <v>110780418</v>
      </c>
      <c r="AR81" s="198" t="n">
        <v>133899944</v>
      </c>
      <c r="AS81" s="198" t="n">
        <v>116050923</v>
      </c>
      <c r="AT81" s="198" t="n">
        <v>70043038</v>
      </c>
      <c r="AU81" s="198" t="n">
        <v>120015302</v>
      </c>
      <c r="AV81" s="198" t="n">
        <v>165839727</v>
      </c>
      <c r="AW81" s="198" t="n">
        <v>-9120709</v>
      </c>
      <c r="AX81" s="198" t="n">
        <v>3670584</v>
      </c>
      <c r="AY81" s="198" t="n">
        <v>0</v>
      </c>
      <c r="AZ81" s="198" t="n">
        <v>0</v>
      </c>
      <c r="BA81" s="198" t="n">
        <v>0</v>
      </c>
      <c r="BB81" s="200" t="n">
        <v>869673114</v>
      </c>
      <c r="BC81" s="202" t="n">
        <v>0.949317103343366</v>
      </c>
      <c r="BD81" s="203" t="n">
        <v>46430800</v>
      </c>
    </row>
    <row r="82" s="212" customFormat="true" ht="12.75" hidden="false" customHeight="false" outlineLevel="0" collapsed="false">
      <c r="A82" s="205" t="s">
        <v>245</v>
      </c>
      <c r="B82" s="206"/>
      <c r="C82" s="207" t="n">
        <v>7881655207</v>
      </c>
      <c r="D82" s="207" t="n">
        <v>841897701</v>
      </c>
      <c r="E82" s="207" t="n">
        <v>1935897701</v>
      </c>
      <c r="F82" s="207" t="n">
        <v>0</v>
      </c>
      <c r="G82" s="207" t="n">
        <v>936525890</v>
      </c>
      <c r="H82" s="208" t="n">
        <v>2030525890</v>
      </c>
      <c r="I82" s="207" t="n">
        <v>9912181097</v>
      </c>
      <c r="J82" s="207" t="n">
        <v>0</v>
      </c>
      <c r="K82" s="207" t="n">
        <v>9912181097</v>
      </c>
      <c r="L82" s="207" t="n">
        <v>689674542</v>
      </c>
      <c r="M82" s="207" t="n">
        <v>1119325448</v>
      </c>
      <c r="N82" s="207" t="n">
        <v>1073407461</v>
      </c>
      <c r="O82" s="207" t="n">
        <v>1411845519</v>
      </c>
      <c r="P82" s="207" t="n">
        <v>728574499</v>
      </c>
      <c r="Q82" s="207" t="n">
        <v>545547091</v>
      </c>
      <c r="R82" s="207" t="n">
        <v>592013026</v>
      </c>
      <c r="S82" s="207" t="n">
        <v>320897434</v>
      </c>
      <c r="T82" s="207" t="n">
        <v>797073418</v>
      </c>
      <c r="U82" s="207" t="n">
        <v>791429114</v>
      </c>
      <c r="V82" s="207" t="n">
        <v>584921738</v>
      </c>
      <c r="W82" s="207" t="n">
        <v>996659192</v>
      </c>
      <c r="X82" s="207" t="n">
        <v>9651368482</v>
      </c>
      <c r="Y82" s="209" t="n">
        <v>0.973687666473433</v>
      </c>
      <c r="Z82" s="207" t="n">
        <v>260812615</v>
      </c>
      <c r="AA82" s="207" t="n">
        <v>387235387</v>
      </c>
      <c r="AB82" s="207" t="n">
        <v>386382492</v>
      </c>
      <c r="AC82" s="207" t="n">
        <v>542453729</v>
      </c>
      <c r="AD82" s="207" t="n">
        <v>557334394</v>
      </c>
      <c r="AE82" s="207" t="n">
        <v>666160668</v>
      </c>
      <c r="AF82" s="207" t="n">
        <v>1058643628</v>
      </c>
      <c r="AG82" s="207" t="n">
        <v>913255648</v>
      </c>
      <c r="AH82" s="207" t="n">
        <v>628785238</v>
      </c>
      <c r="AI82" s="207" t="n">
        <v>519743088</v>
      </c>
      <c r="AJ82" s="207" t="n">
        <v>688049226</v>
      </c>
      <c r="AK82" s="207" t="n">
        <v>814368671</v>
      </c>
      <c r="AL82" s="207" t="n">
        <v>1127519158</v>
      </c>
      <c r="AM82" s="207" t="n">
        <v>8289931327</v>
      </c>
      <c r="AN82" s="210" t="n">
        <v>0.858938433700971</v>
      </c>
      <c r="AO82" s="211" t="n">
        <v>1361437155</v>
      </c>
      <c r="AP82" s="207" t="n">
        <v>308220033</v>
      </c>
      <c r="AQ82" s="207" t="n">
        <v>386382492</v>
      </c>
      <c r="AR82" s="207" t="n">
        <v>542453729</v>
      </c>
      <c r="AS82" s="207" t="n">
        <v>557334394</v>
      </c>
      <c r="AT82" s="207" t="n">
        <v>666160668</v>
      </c>
      <c r="AU82" s="207" t="n">
        <v>1058643628</v>
      </c>
      <c r="AV82" s="207" t="n">
        <v>913255648</v>
      </c>
      <c r="AW82" s="207" t="n">
        <v>628785238</v>
      </c>
      <c r="AX82" s="207" t="n">
        <v>519743088</v>
      </c>
      <c r="AY82" s="207" t="n">
        <v>0</v>
      </c>
      <c r="AZ82" s="207" t="n">
        <v>0</v>
      </c>
      <c r="BA82" s="207" t="n">
        <v>0</v>
      </c>
      <c r="BB82" s="207" t="n">
        <v>5580978918</v>
      </c>
      <c r="BC82" s="210" t="n">
        <v>0.673223781700454</v>
      </c>
      <c r="BD82" s="211" t="n">
        <v>2708952409</v>
      </c>
    </row>
    <row r="83" s="214" customFormat="true" ht="12.75" hidden="false" customHeight="false" outlineLevel="0" collapsed="false">
      <c r="A83" s="213" t="n">
        <v>33</v>
      </c>
      <c r="B83" s="151" t="s">
        <v>246</v>
      </c>
      <c r="C83" s="152" t="n">
        <v>26359313733</v>
      </c>
      <c r="D83" s="152" t="n">
        <v>2554761963</v>
      </c>
      <c r="E83" s="152" t="n">
        <v>5181761963</v>
      </c>
      <c r="F83" s="152" t="n">
        <v>0</v>
      </c>
      <c r="G83" s="152" t="n">
        <v>2462000000</v>
      </c>
      <c r="H83" s="153" t="n">
        <v>5089000000</v>
      </c>
      <c r="I83" s="152" t="n">
        <v>31448313733</v>
      </c>
      <c r="J83" s="152" t="n">
        <v>0</v>
      </c>
      <c r="K83" s="152" t="n">
        <v>31448313733</v>
      </c>
      <c r="L83" s="152" t="n">
        <v>1441820115</v>
      </c>
      <c r="M83" s="152" t="n">
        <v>1980260067</v>
      </c>
      <c r="N83" s="152" t="n">
        <v>1590964597</v>
      </c>
      <c r="O83" s="152" t="n">
        <v>3555415889</v>
      </c>
      <c r="P83" s="152" t="n">
        <v>2377408311</v>
      </c>
      <c r="Q83" s="152" t="n">
        <v>3280598734</v>
      </c>
      <c r="R83" s="152" t="n">
        <v>1245178307</v>
      </c>
      <c r="S83" s="152" t="n">
        <v>1829517924</v>
      </c>
      <c r="T83" s="152" t="n">
        <v>5101711781</v>
      </c>
      <c r="U83" s="152" t="n">
        <v>2010349151</v>
      </c>
      <c r="V83" s="152" t="n">
        <v>2552501199</v>
      </c>
      <c r="W83" s="152" t="n">
        <v>2864281542</v>
      </c>
      <c r="X83" s="152" t="n">
        <v>29830007617</v>
      </c>
      <c r="Y83" s="154" t="n">
        <v>0.948540766613447</v>
      </c>
      <c r="Z83" s="152" t="n">
        <v>1618306116</v>
      </c>
      <c r="AA83" s="152" t="n">
        <v>770647944</v>
      </c>
      <c r="AB83" s="152" t="n">
        <v>1402781620</v>
      </c>
      <c r="AC83" s="152" t="n">
        <v>1689608378</v>
      </c>
      <c r="AD83" s="152" t="n">
        <v>1888583607</v>
      </c>
      <c r="AE83" s="152" t="n">
        <v>1742039521</v>
      </c>
      <c r="AF83" s="152" t="n">
        <v>3343719129</v>
      </c>
      <c r="AG83" s="152" t="n">
        <v>2124232297</v>
      </c>
      <c r="AH83" s="152" t="n">
        <v>1778992523</v>
      </c>
      <c r="AI83" s="152" t="n">
        <v>1359631344</v>
      </c>
      <c r="AJ83" s="152" t="n">
        <v>3271809150</v>
      </c>
      <c r="AK83" s="152" t="n">
        <v>2560736546</v>
      </c>
      <c r="AL83" s="152" t="n">
        <v>3127362131</v>
      </c>
      <c r="AM83" s="152" t="n">
        <v>25060144190</v>
      </c>
      <c r="AN83" s="152" t="n">
        <v>0.840098484444179</v>
      </c>
      <c r="AO83" s="156" t="n">
        <v>4769863427</v>
      </c>
      <c r="AP83" s="152" t="n">
        <v>460933461</v>
      </c>
      <c r="AQ83" s="152" t="n">
        <v>1402781620</v>
      </c>
      <c r="AR83" s="152" t="n">
        <v>1689114863</v>
      </c>
      <c r="AS83" s="152" t="n">
        <v>1855182587</v>
      </c>
      <c r="AT83" s="152" t="n">
        <v>1742039521</v>
      </c>
      <c r="AU83" s="152" t="n">
        <v>3343719129</v>
      </c>
      <c r="AV83" s="152" t="n">
        <v>2124232297</v>
      </c>
      <c r="AW83" s="152" t="n">
        <v>1778992523</v>
      </c>
      <c r="AX83" s="152" t="n">
        <v>1359631344</v>
      </c>
      <c r="AY83" s="152" t="n">
        <v>0</v>
      </c>
      <c r="AZ83" s="152" t="n">
        <v>0</v>
      </c>
      <c r="BA83" s="152" t="n">
        <v>0</v>
      </c>
      <c r="BB83" s="152" t="n">
        <v>15756627345</v>
      </c>
      <c r="BC83" s="152" t="n">
        <v>0.628752461499704</v>
      </c>
      <c r="BD83" s="156" t="n">
        <v>9303516845</v>
      </c>
    </row>
    <row r="84" s="193" customFormat="true" ht="12.75" hidden="false" customHeight="false" outlineLevel="0" collapsed="false">
      <c r="A84" s="215" t="n">
        <v>331</v>
      </c>
      <c r="B84" s="159" t="s">
        <v>247</v>
      </c>
      <c r="C84" s="160" t="n">
        <v>25369313733</v>
      </c>
      <c r="D84" s="160" t="n">
        <v>2554761963</v>
      </c>
      <c r="E84" s="160" t="n">
        <v>4669761963</v>
      </c>
      <c r="F84" s="160" t="n">
        <v>0</v>
      </c>
      <c r="G84" s="160" t="n">
        <v>663025890</v>
      </c>
      <c r="H84" s="161" t="n">
        <v>2778025890</v>
      </c>
      <c r="I84" s="160" t="n">
        <v>28147339623</v>
      </c>
      <c r="J84" s="160" t="n">
        <v>0</v>
      </c>
      <c r="K84" s="160" t="n">
        <v>28147339623</v>
      </c>
      <c r="L84" s="160" t="n">
        <v>821785534</v>
      </c>
      <c r="M84" s="160" t="n">
        <v>1934815963</v>
      </c>
      <c r="N84" s="160" t="n">
        <v>918844337</v>
      </c>
      <c r="O84" s="160" t="n">
        <v>3391944864</v>
      </c>
      <c r="P84" s="160" t="n">
        <v>1839860250</v>
      </c>
      <c r="Q84" s="160" t="n">
        <v>3090604906</v>
      </c>
      <c r="R84" s="160" t="n">
        <v>1166740562</v>
      </c>
      <c r="S84" s="160" t="n">
        <v>1741939901</v>
      </c>
      <c r="T84" s="160" t="n">
        <v>4975634898</v>
      </c>
      <c r="U84" s="160" t="n">
        <v>2008216347</v>
      </c>
      <c r="V84" s="160" t="n">
        <v>2535547134</v>
      </c>
      <c r="W84" s="160" t="n">
        <v>2103098811</v>
      </c>
      <c r="X84" s="160" t="n">
        <v>26529033507</v>
      </c>
      <c r="Y84" s="162" t="n">
        <v>0.942505894422874</v>
      </c>
      <c r="Z84" s="160" t="n">
        <v>1618306116</v>
      </c>
      <c r="AA84" s="160" t="n">
        <v>731365666</v>
      </c>
      <c r="AB84" s="160" t="n">
        <v>788025213</v>
      </c>
      <c r="AC84" s="160" t="n">
        <v>1089757386</v>
      </c>
      <c r="AD84" s="160" t="n">
        <v>1654809694</v>
      </c>
      <c r="AE84" s="160" t="n">
        <v>1424036731</v>
      </c>
      <c r="AF84" s="160" t="n">
        <v>2947277002</v>
      </c>
      <c r="AG84" s="160" t="n">
        <v>2041680891</v>
      </c>
      <c r="AH84" s="160" t="n">
        <v>1701838776</v>
      </c>
      <c r="AI84" s="160" t="n">
        <v>1281171947</v>
      </c>
      <c r="AJ84" s="160" t="n">
        <v>3211634584</v>
      </c>
      <c r="AK84" s="160" t="n">
        <v>2554569302</v>
      </c>
      <c r="AL84" s="160" t="n">
        <v>3085346760</v>
      </c>
      <c r="AM84" s="160" t="n">
        <v>22511513952</v>
      </c>
      <c r="AN84" s="163" t="n">
        <v>0.848561405226469</v>
      </c>
      <c r="AO84" s="164" t="n">
        <v>4017519555</v>
      </c>
      <c r="AP84" s="160" t="n">
        <v>425397305</v>
      </c>
      <c r="AQ84" s="160" t="n">
        <v>788025213</v>
      </c>
      <c r="AR84" s="160" t="n">
        <v>1089263871</v>
      </c>
      <c r="AS84" s="160" t="n">
        <v>1621408674</v>
      </c>
      <c r="AT84" s="160" t="n">
        <v>1424036731</v>
      </c>
      <c r="AU84" s="160" t="n">
        <v>2947277002</v>
      </c>
      <c r="AV84" s="160" t="n">
        <v>2041680891</v>
      </c>
      <c r="AW84" s="160" t="n">
        <v>1701838776</v>
      </c>
      <c r="AX84" s="160" t="n">
        <v>1281171947</v>
      </c>
      <c r="AY84" s="160" t="n">
        <v>0</v>
      </c>
      <c r="AZ84" s="160" t="n">
        <v>0</v>
      </c>
      <c r="BA84" s="160" t="n">
        <v>0</v>
      </c>
      <c r="BB84" s="160" t="n">
        <v>13320100410</v>
      </c>
      <c r="BC84" s="163" t="n">
        <v>0.5917016704608</v>
      </c>
      <c r="BD84" s="164" t="n">
        <v>9191413542</v>
      </c>
    </row>
    <row r="85" s="220" customFormat="true" ht="38.25" hidden="false" customHeight="false" outlineLevel="0" collapsed="false">
      <c r="A85" s="166" t="n">
        <v>33112</v>
      </c>
      <c r="B85" s="216" t="s">
        <v>248</v>
      </c>
      <c r="C85" s="64" t="n">
        <v>25369313733</v>
      </c>
      <c r="D85" s="64" t="n">
        <v>2554761963</v>
      </c>
      <c r="E85" s="64" t="n">
        <v>4669761963</v>
      </c>
      <c r="F85" s="64" t="n">
        <v>0</v>
      </c>
      <c r="G85" s="64" t="n">
        <v>663025890</v>
      </c>
      <c r="H85" s="217" t="n">
        <v>2778025890</v>
      </c>
      <c r="I85" s="64" t="n">
        <v>28147339623</v>
      </c>
      <c r="J85" s="64" t="n">
        <v>0</v>
      </c>
      <c r="K85" s="64" t="n">
        <v>28147339623</v>
      </c>
      <c r="L85" s="64" t="n">
        <v>821785534</v>
      </c>
      <c r="M85" s="64" t="n">
        <v>1934815963</v>
      </c>
      <c r="N85" s="64" t="n">
        <v>918844337</v>
      </c>
      <c r="O85" s="64" t="n">
        <v>3391944864</v>
      </c>
      <c r="P85" s="64" t="n">
        <v>1839860250</v>
      </c>
      <c r="Q85" s="64" t="n">
        <v>3090604906</v>
      </c>
      <c r="R85" s="64" t="n">
        <v>1166740562</v>
      </c>
      <c r="S85" s="64" t="n">
        <v>1741939901</v>
      </c>
      <c r="T85" s="64" t="n">
        <v>4975634898</v>
      </c>
      <c r="U85" s="64" t="n">
        <v>2008216347</v>
      </c>
      <c r="V85" s="64" t="n">
        <v>2535547134</v>
      </c>
      <c r="W85" s="64" t="n">
        <v>2103098811</v>
      </c>
      <c r="X85" s="64" t="n">
        <v>26529033507</v>
      </c>
      <c r="Y85" s="218" t="n">
        <v>0.942505894422874</v>
      </c>
      <c r="Z85" s="64" t="n">
        <v>1618306116</v>
      </c>
      <c r="AA85" s="64" t="n">
        <v>731365666</v>
      </c>
      <c r="AB85" s="64" t="n">
        <v>788025213</v>
      </c>
      <c r="AC85" s="64" t="n">
        <v>1089757386</v>
      </c>
      <c r="AD85" s="64" t="n">
        <v>1654809694</v>
      </c>
      <c r="AE85" s="64" t="n">
        <v>1424036731</v>
      </c>
      <c r="AF85" s="64" t="n">
        <v>2947277002</v>
      </c>
      <c r="AG85" s="64" t="n">
        <v>2041680891</v>
      </c>
      <c r="AH85" s="64" t="n">
        <v>1701838776</v>
      </c>
      <c r="AI85" s="64" t="n">
        <v>1281171947</v>
      </c>
      <c r="AJ85" s="64" t="n">
        <v>3211634584</v>
      </c>
      <c r="AK85" s="64" t="n">
        <v>2554569302</v>
      </c>
      <c r="AL85" s="64" t="n">
        <v>3085346760</v>
      </c>
      <c r="AM85" s="64" t="n">
        <v>22511513952</v>
      </c>
      <c r="AN85" s="65" t="n">
        <v>0.848561405226469</v>
      </c>
      <c r="AO85" s="219" t="n">
        <v>4017519555</v>
      </c>
      <c r="AP85" s="64" t="n">
        <v>425397305</v>
      </c>
      <c r="AQ85" s="64" t="n">
        <v>788025213</v>
      </c>
      <c r="AR85" s="64" t="n">
        <v>1089263871</v>
      </c>
      <c r="AS85" s="64" t="n">
        <v>1621408674</v>
      </c>
      <c r="AT85" s="64" t="n">
        <v>1424036731</v>
      </c>
      <c r="AU85" s="64" t="n">
        <v>2947277002</v>
      </c>
      <c r="AV85" s="64" t="n">
        <v>2041680891</v>
      </c>
      <c r="AW85" s="64" t="n">
        <v>1701838776</v>
      </c>
      <c r="AX85" s="64" t="n">
        <v>1281171947</v>
      </c>
      <c r="AY85" s="64" t="n">
        <v>0</v>
      </c>
      <c r="AZ85" s="64" t="n">
        <v>0</v>
      </c>
      <c r="BA85" s="64" t="n">
        <v>0</v>
      </c>
      <c r="BB85" s="64" t="n">
        <v>13320100410</v>
      </c>
      <c r="BC85" s="65" t="n">
        <v>0.5917016704608</v>
      </c>
      <c r="BD85" s="219" t="n">
        <v>9191413542</v>
      </c>
    </row>
    <row r="86" s="228" customFormat="true" ht="12.75" hidden="false" customHeight="false" outlineLevel="0" collapsed="false">
      <c r="A86" s="221" t="n">
        <v>3311201</v>
      </c>
      <c r="B86" s="222" t="s">
        <v>249</v>
      </c>
      <c r="C86" s="223" t="n">
        <v>24964856026</v>
      </c>
      <c r="D86" s="223" t="n">
        <v>2554761963</v>
      </c>
      <c r="E86" s="223" t="n">
        <v>4548761963</v>
      </c>
      <c r="F86" s="223" t="n">
        <v>0</v>
      </c>
      <c r="G86" s="223" t="n">
        <v>663025890</v>
      </c>
      <c r="H86" s="224" t="n">
        <v>2657025890</v>
      </c>
      <c r="I86" s="223" t="n">
        <v>27621881916</v>
      </c>
      <c r="J86" s="223" t="n">
        <v>0</v>
      </c>
      <c r="K86" s="223" t="n">
        <v>27621881916</v>
      </c>
      <c r="L86" s="223" t="n">
        <v>821785534</v>
      </c>
      <c r="M86" s="223" t="n">
        <v>1934815963</v>
      </c>
      <c r="N86" s="223" t="n">
        <v>918844337</v>
      </c>
      <c r="O86" s="223" t="n">
        <v>3391944864</v>
      </c>
      <c r="P86" s="223" t="n">
        <v>1839860250</v>
      </c>
      <c r="Q86" s="223" t="n">
        <v>2871913086</v>
      </c>
      <c r="R86" s="223" t="n">
        <v>1166740562</v>
      </c>
      <c r="S86" s="223" t="n">
        <v>1741939901</v>
      </c>
      <c r="T86" s="223" t="n">
        <v>4962306554</v>
      </c>
      <c r="U86" s="223" t="n">
        <v>2006006547</v>
      </c>
      <c r="V86" s="223" t="n">
        <v>2535547134</v>
      </c>
      <c r="W86" s="223" t="n">
        <v>2041573816</v>
      </c>
      <c r="X86" s="223" t="n">
        <v>26233278548</v>
      </c>
      <c r="Y86" s="225" t="n">
        <v>0.9497281404568</v>
      </c>
      <c r="Z86" s="223" t="n">
        <v>1388603368</v>
      </c>
      <c r="AA86" s="223" t="n">
        <v>731365666</v>
      </c>
      <c r="AB86" s="223" t="n">
        <v>788025213</v>
      </c>
      <c r="AC86" s="223" t="n">
        <v>1089757386</v>
      </c>
      <c r="AD86" s="223" t="n">
        <v>1654809694</v>
      </c>
      <c r="AE86" s="223" t="n">
        <v>1424036731</v>
      </c>
      <c r="AF86" s="223" t="n">
        <v>2947277002</v>
      </c>
      <c r="AG86" s="223" t="n">
        <v>2041680891</v>
      </c>
      <c r="AH86" s="223" t="n">
        <v>1701838776</v>
      </c>
      <c r="AI86" s="223" t="n">
        <v>1062480127</v>
      </c>
      <c r="AJ86" s="223" t="n">
        <v>3210917240</v>
      </c>
      <c r="AK86" s="223" t="n">
        <v>2553577302</v>
      </c>
      <c r="AL86" s="223" t="n">
        <v>3074589260</v>
      </c>
      <c r="AM86" s="223" t="n">
        <v>22280355288</v>
      </c>
      <c r="AN86" s="226" t="n">
        <v>0.849316460663993</v>
      </c>
      <c r="AO86" s="227" t="n">
        <v>3952923260</v>
      </c>
      <c r="AP86" s="223" t="n">
        <v>425397305</v>
      </c>
      <c r="AQ86" s="223" t="n">
        <v>788025213</v>
      </c>
      <c r="AR86" s="223" t="n">
        <v>1089263871</v>
      </c>
      <c r="AS86" s="223" t="n">
        <v>1621408674</v>
      </c>
      <c r="AT86" s="223" t="n">
        <v>1424036731</v>
      </c>
      <c r="AU86" s="223" t="n">
        <v>2947277002</v>
      </c>
      <c r="AV86" s="223" t="n">
        <v>2041680891</v>
      </c>
      <c r="AW86" s="223" t="n">
        <v>1701838776</v>
      </c>
      <c r="AX86" s="223" t="n">
        <v>1062480127</v>
      </c>
      <c r="AY86" s="223" t="n">
        <v>0</v>
      </c>
      <c r="AZ86" s="223" t="n">
        <v>0</v>
      </c>
      <c r="BA86" s="223" t="n">
        <v>0</v>
      </c>
      <c r="BB86" s="223" t="n">
        <v>13101408590</v>
      </c>
      <c r="BC86" s="226" t="n">
        <v>0.588025119916122</v>
      </c>
      <c r="BD86" s="227" t="n">
        <v>9178946698</v>
      </c>
    </row>
    <row r="87" s="236" customFormat="true" ht="12.75" hidden="false" customHeight="false" outlineLevel="0" collapsed="false">
      <c r="A87" s="229" t="n">
        <v>331120103</v>
      </c>
      <c r="B87" s="230" t="s">
        <v>250</v>
      </c>
      <c r="C87" s="231" t="n">
        <v>24964856026</v>
      </c>
      <c r="D87" s="231" t="n">
        <v>2554761963</v>
      </c>
      <c r="E87" s="231" t="n">
        <v>4548761963</v>
      </c>
      <c r="F87" s="231" t="n">
        <v>0</v>
      </c>
      <c r="G87" s="231" t="n">
        <v>663025890</v>
      </c>
      <c r="H87" s="232" t="n">
        <v>2657025890</v>
      </c>
      <c r="I87" s="231" t="n">
        <v>27621881916</v>
      </c>
      <c r="J87" s="231" t="n">
        <v>0</v>
      </c>
      <c r="K87" s="231" t="n">
        <v>27621881916</v>
      </c>
      <c r="L87" s="231" t="n">
        <v>821785534</v>
      </c>
      <c r="M87" s="231" t="n">
        <v>1934815963</v>
      </c>
      <c r="N87" s="231" t="n">
        <v>918844337</v>
      </c>
      <c r="O87" s="231" t="n">
        <v>3391944864</v>
      </c>
      <c r="P87" s="231" t="n">
        <v>1839860250</v>
      </c>
      <c r="Q87" s="231" t="n">
        <v>2871913086</v>
      </c>
      <c r="R87" s="231" t="n">
        <v>1166740562</v>
      </c>
      <c r="S87" s="231" t="n">
        <v>1741939901</v>
      </c>
      <c r="T87" s="231" t="n">
        <v>4962306554</v>
      </c>
      <c r="U87" s="231" t="n">
        <v>2006006547</v>
      </c>
      <c r="V87" s="231" t="n">
        <v>2535547134</v>
      </c>
      <c r="W87" s="231" t="n">
        <v>2041573816</v>
      </c>
      <c r="X87" s="231" t="n">
        <v>26233278548</v>
      </c>
      <c r="Y87" s="233" t="n">
        <v>0.9497281404568</v>
      </c>
      <c r="Z87" s="231" t="n">
        <v>1388603368</v>
      </c>
      <c r="AA87" s="231" t="n">
        <v>731365666</v>
      </c>
      <c r="AB87" s="231" t="n">
        <v>788025213</v>
      </c>
      <c r="AC87" s="231" t="n">
        <v>1089757386</v>
      </c>
      <c r="AD87" s="231" t="n">
        <v>1654809694</v>
      </c>
      <c r="AE87" s="231" t="n">
        <v>1424036731</v>
      </c>
      <c r="AF87" s="231" t="n">
        <v>2947277002</v>
      </c>
      <c r="AG87" s="231" t="n">
        <v>2041680891</v>
      </c>
      <c r="AH87" s="231" t="n">
        <v>1701838776</v>
      </c>
      <c r="AI87" s="231" t="n">
        <v>1062480127</v>
      </c>
      <c r="AJ87" s="231" t="n">
        <v>3210917240</v>
      </c>
      <c r="AK87" s="231" t="n">
        <v>2553577302</v>
      </c>
      <c r="AL87" s="231" t="n">
        <v>3074589260</v>
      </c>
      <c r="AM87" s="231" t="n">
        <v>22280355288</v>
      </c>
      <c r="AN87" s="234" t="n">
        <v>0.849316460663993</v>
      </c>
      <c r="AO87" s="235" t="n">
        <v>3952923260</v>
      </c>
      <c r="AP87" s="231" t="n">
        <v>425397305</v>
      </c>
      <c r="AQ87" s="231" t="n">
        <v>788025213</v>
      </c>
      <c r="AR87" s="231" t="n">
        <v>1089263871</v>
      </c>
      <c r="AS87" s="231" t="n">
        <v>1621408674</v>
      </c>
      <c r="AT87" s="231" t="n">
        <v>1424036731</v>
      </c>
      <c r="AU87" s="231" t="n">
        <v>2947277002</v>
      </c>
      <c r="AV87" s="231" t="n">
        <v>2041680891</v>
      </c>
      <c r="AW87" s="231" t="n">
        <v>1701838776</v>
      </c>
      <c r="AX87" s="231" t="n">
        <v>1062480127</v>
      </c>
      <c r="AY87" s="231" t="n">
        <v>0</v>
      </c>
      <c r="AZ87" s="231" t="n">
        <v>0</v>
      </c>
      <c r="BA87" s="231" t="n">
        <v>0</v>
      </c>
      <c r="BB87" s="231" t="n">
        <v>13101408590</v>
      </c>
      <c r="BC87" s="234" t="n">
        <v>0.588025119916122</v>
      </c>
      <c r="BD87" s="235" t="n">
        <v>9178946698</v>
      </c>
    </row>
    <row r="88" customFormat="false" ht="38.25" hidden="false" customHeight="false" outlineLevel="0" collapsed="false">
      <c r="A88" s="184" t="n">
        <v>331120103340</v>
      </c>
      <c r="B88" s="237" t="s">
        <v>251</v>
      </c>
      <c r="C88" s="186" t="n">
        <v>21408239735</v>
      </c>
      <c r="D88" s="186" t="n">
        <v>2554761963</v>
      </c>
      <c r="E88" s="186" t="n">
        <v>4548761963</v>
      </c>
      <c r="F88" s="186" t="n">
        <v>0</v>
      </c>
      <c r="G88" s="186" t="n">
        <v>663025890</v>
      </c>
      <c r="H88" s="187" t="n">
        <v>2657025890</v>
      </c>
      <c r="I88" s="186" t="n">
        <v>24065265625</v>
      </c>
      <c r="J88" s="186" t="n">
        <v>0</v>
      </c>
      <c r="K88" s="186" t="n">
        <v>24065265625</v>
      </c>
      <c r="L88" s="186" t="n">
        <v>821785534</v>
      </c>
      <c r="M88" s="186" t="n">
        <v>1934815963</v>
      </c>
      <c r="N88" s="186" t="n">
        <v>918844337</v>
      </c>
      <c r="O88" s="186" t="n">
        <v>3391944864</v>
      </c>
      <c r="P88" s="186" t="n">
        <v>1803760150</v>
      </c>
      <c r="Q88" s="186" t="n">
        <v>2871913086</v>
      </c>
      <c r="R88" s="186" t="n">
        <v>1166740562</v>
      </c>
      <c r="S88" s="186" t="n">
        <v>1741939901</v>
      </c>
      <c r="T88" s="186" t="n">
        <v>1862639955</v>
      </c>
      <c r="U88" s="186" t="n">
        <v>1995854493</v>
      </c>
      <c r="V88" s="186" t="n">
        <v>2407131828</v>
      </c>
      <c r="W88" s="186" t="n">
        <v>1958779696</v>
      </c>
      <c r="X88" s="186" t="n">
        <v>22876150369</v>
      </c>
      <c r="Y88" s="188" t="n">
        <v>0.950587902309929</v>
      </c>
      <c r="Z88" s="186" t="n">
        <v>1189115256</v>
      </c>
      <c r="AA88" s="186" t="n">
        <v>731365666</v>
      </c>
      <c r="AB88" s="186" t="n">
        <v>788025213</v>
      </c>
      <c r="AC88" s="186" t="n">
        <v>1089757386</v>
      </c>
      <c r="AD88" s="186" t="n">
        <v>1654809694</v>
      </c>
      <c r="AE88" s="186" t="n">
        <v>1405986681</v>
      </c>
      <c r="AF88" s="186" t="n">
        <v>2947277002</v>
      </c>
      <c r="AG88" s="186" t="n">
        <v>2041680891</v>
      </c>
      <c r="AH88" s="186" t="n">
        <v>1701838776</v>
      </c>
      <c r="AI88" s="186" t="n">
        <v>1062480127</v>
      </c>
      <c r="AJ88" s="186" t="n">
        <v>1661083940</v>
      </c>
      <c r="AK88" s="186" t="n">
        <v>2551025302</v>
      </c>
      <c r="AL88" s="186" t="n">
        <v>2840985654</v>
      </c>
      <c r="AM88" s="186" t="n">
        <v>20476316332</v>
      </c>
      <c r="AN88" s="189" t="n">
        <v>0.895094498056278</v>
      </c>
      <c r="AO88" s="190" t="n">
        <v>2399834037</v>
      </c>
      <c r="AP88" s="186" t="n">
        <v>425397305</v>
      </c>
      <c r="AQ88" s="186" t="n">
        <v>788025213</v>
      </c>
      <c r="AR88" s="186" t="n">
        <v>1089263871</v>
      </c>
      <c r="AS88" s="186" t="n">
        <v>1621408674</v>
      </c>
      <c r="AT88" s="186" t="n">
        <v>1405986681</v>
      </c>
      <c r="AU88" s="186" t="n">
        <v>2947277002</v>
      </c>
      <c r="AV88" s="186" t="n">
        <v>2041680891</v>
      </c>
      <c r="AW88" s="186" t="n">
        <v>1701838776</v>
      </c>
      <c r="AX88" s="186" t="n">
        <v>1062480127</v>
      </c>
      <c r="AY88" s="186" t="n">
        <v>0</v>
      </c>
      <c r="AZ88" s="186" t="n">
        <v>0</v>
      </c>
      <c r="BA88" s="186" t="n">
        <v>0</v>
      </c>
      <c r="BB88" s="186" t="n">
        <v>13083358540</v>
      </c>
      <c r="BC88" s="189" t="n">
        <v>0.638950792118482</v>
      </c>
      <c r="BD88" s="190" t="n">
        <v>7392957792</v>
      </c>
    </row>
    <row r="89" s="245" customFormat="true" ht="12.75" hidden="false" customHeight="false" outlineLevel="0" collapsed="false">
      <c r="A89" s="238" t="n">
        <v>33112010334001</v>
      </c>
      <c r="B89" s="239" t="s">
        <v>252</v>
      </c>
      <c r="C89" s="240" t="n">
        <v>18130019735</v>
      </c>
      <c r="D89" s="240" t="n">
        <v>2304761963</v>
      </c>
      <c r="E89" s="240" t="n">
        <v>3758761963</v>
      </c>
      <c r="F89" s="240" t="n">
        <v>0</v>
      </c>
      <c r="G89" s="240" t="n">
        <v>663025890</v>
      </c>
      <c r="H89" s="241" t="n">
        <v>2117025890</v>
      </c>
      <c r="I89" s="240" t="n">
        <v>20247045625</v>
      </c>
      <c r="J89" s="240" t="n">
        <v>0</v>
      </c>
      <c r="K89" s="240" t="n">
        <v>20247045625</v>
      </c>
      <c r="L89" s="240" t="n">
        <v>774665388</v>
      </c>
      <c r="M89" s="240" t="n">
        <v>1854391135</v>
      </c>
      <c r="N89" s="240" t="n">
        <v>861281821</v>
      </c>
      <c r="O89" s="240" t="n">
        <v>3164157170</v>
      </c>
      <c r="P89" s="240" t="n">
        <v>1244362752</v>
      </c>
      <c r="Q89" s="240" t="n">
        <v>2087231967</v>
      </c>
      <c r="R89" s="240" t="n">
        <v>971665223</v>
      </c>
      <c r="S89" s="240" t="n">
        <v>1522154331</v>
      </c>
      <c r="T89" s="240" t="n">
        <v>1671719353</v>
      </c>
      <c r="U89" s="240" t="n">
        <v>1625233000</v>
      </c>
      <c r="V89" s="240" t="n">
        <v>2016902211</v>
      </c>
      <c r="W89" s="240" t="n">
        <v>1534649714</v>
      </c>
      <c r="X89" s="240" t="n">
        <v>19328414065</v>
      </c>
      <c r="Y89" s="242" t="n">
        <v>0.954628859093115</v>
      </c>
      <c r="Z89" s="240" t="n">
        <v>918631560</v>
      </c>
      <c r="AA89" s="240" t="n">
        <v>728865666</v>
      </c>
      <c r="AB89" s="240" t="n">
        <v>778196593</v>
      </c>
      <c r="AC89" s="240" t="n">
        <v>1065765291</v>
      </c>
      <c r="AD89" s="240" t="n">
        <v>1597142736</v>
      </c>
      <c r="AE89" s="240" t="n">
        <v>1327187297</v>
      </c>
      <c r="AF89" s="240" t="n">
        <v>2865945022</v>
      </c>
      <c r="AG89" s="240" t="n">
        <v>1666321863</v>
      </c>
      <c r="AH89" s="240" t="n">
        <v>1461083815</v>
      </c>
      <c r="AI89" s="240" t="n">
        <v>797017780</v>
      </c>
      <c r="AJ89" s="240" t="n">
        <v>1485877446</v>
      </c>
      <c r="AK89" s="240" t="n">
        <v>2265106183</v>
      </c>
      <c r="AL89" s="240" t="n">
        <v>2343067518</v>
      </c>
      <c r="AM89" s="240" t="n">
        <v>18381577210</v>
      </c>
      <c r="AN89" s="243" t="n">
        <v>0.951013215475628</v>
      </c>
      <c r="AO89" s="244" t="n">
        <v>946836855</v>
      </c>
      <c r="AP89" s="240" t="n">
        <v>422897305</v>
      </c>
      <c r="AQ89" s="240" t="n">
        <v>778196593</v>
      </c>
      <c r="AR89" s="240" t="n">
        <v>1065765291</v>
      </c>
      <c r="AS89" s="240" t="n">
        <v>1597142736</v>
      </c>
      <c r="AT89" s="240" t="n">
        <v>1327187297</v>
      </c>
      <c r="AU89" s="240" t="n">
        <v>2865945022</v>
      </c>
      <c r="AV89" s="240" t="n">
        <v>1666321863</v>
      </c>
      <c r="AW89" s="240" t="n">
        <v>1461083815</v>
      </c>
      <c r="AX89" s="240" t="n">
        <v>797017780</v>
      </c>
      <c r="AY89" s="240" t="n">
        <v>0</v>
      </c>
      <c r="AZ89" s="240" t="n">
        <v>0</v>
      </c>
      <c r="BA89" s="240" t="n">
        <v>0</v>
      </c>
      <c r="BB89" s="240" t="n">
        <v>11981557702</v>
      </c>
      <c r="BC89" s="243" t="n">
        <v>0.651824245825965</v>
      </c>
      <c r="BD89" s="244" t="n">
        <v>6400019508</v>
      </c>
    </row>
    <row r="90" customFormat="false" ht="12.75" hidden="false" customHeight="false" outlineLevel="0" collapsed="false">
      <c r="A90" s="246" t="s">
        <v>253</v>
      </c>
      <c r="B90" s="185" t="s">
        <v>254</v>
      </c>
      <c r="C90" s="186" t="n">
        <v>14478311447</v>
      </c>
      <c r="D90" s="186" t="n">
        <v>2304761963</v>
      </c>
      <c r="E90" s="186" t="n">
        <v>3559900145</v>
      </c>
      <c r="F90" s="186" t="n">
        <v>0</v>
      </c>
      <c r="G90" s="186" t="n">
        <v>663025890</v>
      </c>
      <c r="H90" s="187" t="n">
        <v>1918164072</v>
      </c>
      <c r="I90" s="186" t="n">
        <v>16396475519</v>
      </c>
      <c r="J90" s="186" t="n">
        <v>0</v>
      </c>
      <c r="K90" s="186" t="n">
        <v>16396475519</v>
      </c>
      <c r="L90" s="186" t="n">
        <v>513023128</v>
      </c>
      <c r="M90" s="186" t="n">
        <v>1628425213</v>
      </c>
      <c r="N90" s="186" t="n">
        <v>640143883</v>
      </c>
      <c r="O90" s="186" t="n">
        <v>2944807880</v>
      </c>
      <c r="P90" s="186" t="n">
        <v>945726097</v>
      </c>
      <c r="Q90" s="186" t="n">
        <v>1716767155</v>
      </c>
      <c r="R90" s="186" t="n">
        <v>733433830</v>
      </c>
      <c r="S90" s="186" t="n">
        <v>1296143440</v>
      </c>
      <c r="T90" s="186" t="n">
        <v>1446677065</v>
      </c>
      <c r="U90" s="186" t="n">
        <v>1400863822</v>
      </c>
      <c r="V90" s="186" t="n">
        <v>1765781168</v>
      </c>
      <c r="W90" s="186" t="n">
        <v>1236885676</v>
      </c>
      <c r="X90" s="186" t="n">
        <v>16268678357</v>
      </c>
      <c r="Y90" s="188" t="n">
        <v>0.992205815094109</v>
      </c>
      <c r="Z90" s="186" t="n">
        <v>127797162</v>
      </c>
      <c r="AA90" s="186" t="n">
        <v>513023128</v>
      </c>
      <c r="AB90" s="186" t="n">
        <v>553425213</v>
      </c>
      <c r="AC90" s="186" t="n">
        <v>843871457</v>
      </c>
      <c r="AD90" s="186" t="n">
        <v>1377525778</v>
      </c>
      <c r="AE90" s="186" t="n">
        <v>1047186755</v>
      </c>
      <c r="AF90" s="186" t="n">
        <v>2537952129</v>
      </c>
      <c r="AG90" s="186" t="n">
        <v>1371729664</v>
      </c>
      <c r="AH90" s="186" t="n">
        <v>1232081082</v>
      </c>
      <c r="AI90" s="186" t="n">
        <v>571817480</v>
      </c>
      <c r="AJ90" s="186" t="n">
        <v>1258871202</v>
      </c>
      <c r="AK90" s="186" t="n">
        <v>2027142604</v>
      </c>
      <c r="AL90" s="186" t="n">
        <v>1987507150</v>
      </c>
      <c r="AM90" s="186" t="n">
        <v>15322133642</v>
      </c>
      <c r="AN90" s="189" t="n">
        <v>0.941817971058926</v>
      </c>
      <c r="AO90" s="190" t="n">
        <v>946544715</v>
      </c>
      <c r="AP90" s="186" t="n">
        <v>388153500</v>
      </c>
      <c r="AQ90" s="186" t="n">
        <v>553425213</v>
      </c>
      <c r="AR90" s="186" t="n">
        <v>843871457</v>
      </c>
      <c r="AS90" s="186" t="n">
        <v>1377525778</v>
      </c>
      <c r="AT90" s="186" t="n">
        <v>1047186755</v>
      </c>
      <c r="AU90" s="186" t="n">
        <v>2537952129</v>
      </c>
      <c r="AV90" s="186" t="n">
        <v>1371729664</v>
      </c>
      <c r="AW90" s="186" t="n">
        <v>1232081082</v>
      </c>
      <c r="AX90" s="186" t="n">
        <v>571817480</v>
      </c>
      <c r="AY90" s="186" t="n">
        <v>0</v>
      </c>
      <c r="AZ90" s="186" t="n">
        <v>0</v>
      </c>
      <c r="BA90" s="186" t="n">
        <v>0</v>
      </c>
      <c r="BB90" s="186" t="n">
        <v>9923743058</v>
      </c>
      <c r="BC90" s="189" t="n">
        <v>0.647673704581045</v>
      </c>
      <c r="BD90" s="190" t="n">
        <v>5398390584</v>
      </c>
    </row>
    <row r="91" customFormat="false" ht="12.75" hidden="false" customHeight="false" outlineLevel="0" collapsed="false">
      <c r="A91" s="247" t="s">
        <v>255</v>
      </c>
      <c r="B91" s="183" t="s">
        <v>256</v>
      </c>
      <c r="C91" s="176" t="n">
        <v>5202759636</v>
      </c>
      <c r="D91" s="176" t="n">
        <v>581797729</v>
      </c>
      <c r="E91" s="176" t="n">
        <v>320020267</v>
      </c>
      <c r="F91" s="176" t="n">
        <v>0</v>
      </c>
      <c r="G91" s="176" t="n">
        <v>0</v>
      </c>
      <c r="H91" s="177" t="n">
        <v>-261777462</v>
      </c>
      <c r="I91" s="178" t="n">
        <v>4940982174</v>
      </c>
      <c r="J91" s="176" t="n">
        <v>0</v>
      </c>
      <c r="K91" s="178" t="n">
        <v>4940982174</v>
      </c>
      <c r="L91" s="176" t="n">
        <v>388308497</v>
      </c>
      <c r="M91" s="176" t="n">
        <v>388141235</v>
      </c>
      <c r="N91" s="176" t="n">
        <v>390885268</v>
      </c>
      <c r="O91" s="176" t="n">
        <v>392367523</v>
      </c>
      <c r="P91" s="176" t="n">
        <v>506661266</v>
      </c>
      <c r="Q91" s="176" t="n">
        <v>414702484</v>
      </c>
      <c r="R91" s="176" t="n">
        <v>409385155</v>
      </c>
      <c r="S91" s="176" t="n">
        <v>403842154</v>
      </c>
      <c r="T91" s="176" t="n">
        <v>404798610</v>
      </c>
      <c r="U91" s="176" t="n">
        <v>406293404</v>
      </c>
      <c r="V91" s="176" t="n">
        <v>423389729</v>
      </c>
      <c r="W91" s="176" t="n">
        <v>404981013</v>
      </c>
      <c r="X91" s="178" t="n">
        <v>4933756338</v>
      </c>
      <c r="Y91" s="179" t="n">
        <v>0.99853757092304</v>
      </c>
      <c r="Z91" s="178" t="n">
        <v>7225836</v>
      </c>
      <c r="AA91" s="176" t="n">
        <v>388308497</v>
      </c>
      <c r="AB91" s="176" t="n">
        <v>388141235</v>
      </c>
      <c r="AC91" s="176" t="n">
        <v>390885268</v>
      </c>
      <c r="AD91" s="176" t="n">
        <v>392367523</v>
      </c>
      <c r="AE91" s="176" t="n">
        <v>506661266</v>
      </c>
      <c r="AF91" s="176" t="n">
        <v>414702484</v>
      </c>
      <c r="AG91" s="176" t="n">
        <v>409385155</v>
      </c>
      <c r="AH91" s="176" t="n">
        <v>403842154</v>
      </c>
      <c r="AI91" s="176" t="n">
        <v>404798610</v>
      </c>
      <c r="AJ91" s="176" t="n">
        <v>406293404</v>
      </c>
      <c r="AK91" s="176" t="n">
        <v>423389729</v>
      </c>
      <c r="AL91" s="176" t="n">
        <v>404981013</v>
      </c>
      <c r="AM91" s="178" t="n">
        <v>4933756338</v>
      </c>
      <c r="AN91" s="180" t="n">
        <v>1</v>
      </c>
      <c r="AO91" s="181" t="n">
        <v>0</v>
      </c>
      <c r="AP91" s="176" t="n">
        <v>263438869</v>
      </c>
      <c r="AQ91" s="176" t="n">
        <v>388141235</v>
      </c>
      <c r="AR91" s="176" t="n">
        <v>390885268</v>
      </c>
      <c r="AS91" s="176" t="n">
        <v>392367523</v>
      </c>
      <c r="AT91" s="176" t="n">
        <v>506661266</v>
      </c>
      <c r="AU91" s="176" t="n">
        <v>414702484</v>
      </c>
      <c r="AV91" s="176" t="n">
        <v>409385155</v>
      </c>
      <c r="AW91" s="176" t="n">
        <v>403842154</v>
      </c>
      <c r="AX91" s="176" t="n">
        <v>404798610</v>
      </c>
      <c r="AY91" s="176" t="n">
        <v>0</v>
      </c>
      <c r="AZ91" s="176" t="n">
        <v>0</v>
      </c>
      <c r="BA91" s="176" t="n">
        <v>0</v>
      </c>
      <c r="BB91" s="178" t="n">
        <v>3574222564</v>
      </c>
      <c r="BC91" s="180" t="n">
        <v>0.72444245705269</v>
      </c>
      <c r="BD91" s="181" t="n">
        <v>1359533774</v>
      </c>
    </row>
    <row r="92" customFormat="false" ht="12.75" hidden="true" customHeight="false" outlineLevel="0" collapsed="false">
      <c r="A92" s="247" t="s">
        <v>257</v>
      </c>
      <c r="B92" s="183" t="s">
        <v>176</v>
      </c>
      <c r="C92" s="176" t="n">
        <v>0</v>
      </c>
      <c r="D92" s="176" t="n">
        <v>0</v>
      </c>
      <c r="E92" s="176" t="n">
        <v>0</v>
      </c>
      <c r="F92" s="176" t="n">
        <v>0</v>
      </c>
      <c r="G92" s="176" t="n">
        <v>0</v>
      </c>
      <c r="H92" s="177" t="n">
        <v>0</v>
      </c>
      <c r="I92" s="178" t="n">
        <v>0</v>
      </c>
      <c r="J92" s="176" t="n">
        <v>0</v>
      </c>
      <c r="K92" s="178" t="n">
        <v>0</v>
      </c>
      <c r="L92" s="176" t="n">
        <v>0</v>
      </c>
      <c r="M92" s="176" t="n">
        <v>0</v>
      </c>
      <c r="N92" s="176" t="n">
        <v>0</v>
      </c>
      <c r="O92" s="176" t="n">
        <v>0</v>
      </c>
      <c r="P92" s="176" t="n">
        <v>0</v>
      </c>
      <c r="Q92" s="176" t="n">
        <v>0</v>
      </c>
      <c r="R92" s="176" t="n">
        <v>0</v>
      </c>
      <c r="S92" s="176" t="n">
        <v>0</v>
      </c>
      <c r="T92" s="176" t="n">
        <v>0</v>
      </c>
      <c r="U92" s="176" t="n">
        <v>0</v>
      </c>
      <c r="V92" s="176" t="n">
        <v>0</v>
      </c>
      <c r="W92" s="176" t="n">
        <v>0</v>
      </c>
      <c r="X92" s="178" t="n">
        <v>0</v>
      </c>
      <c r="Y92" s="179" t="s">
        <v>62</v>
      </c>
      <c r="Z92" s="178" t="n">
        <v>0</v>
      </c>
      <c r="AA92" s="176" t="n">
        <v>0</v>
      </c>
      <c r="AB92" s="176" t="n">
        <v>0</v>
      </c>
      <c r="AC92" s="176" t="n">
        <v>0</v>
      </c>
      <c r="AD92" s="176" t="n">
        <v>0</v>
      </c>
      <c r="AE92" s="176" t="n">
        <v>0</v>
      </c>
      <c r="AF92" s="176" t="n">
        <v>0</v>
      </c>
      <c r="AG92" s="176" t="n">
        <v>0</v>
      </c>
      <c r="AH92" s="176" t="n">
        <v>0</v>
      </c>
      <c r="AI92" s="176" t="n">
        <v>0</v>
      </c>
      <c r="AJ92" s="176" t="n">
        <v>0</v>
      </c>
      <c r="AK92" s="176" t="n">
        <v>0</v>
      </c>
      <c r="AL92" s="176" t="n">
        <v>0</v>
      </c>
      <c r="AM92" s="178" t="n">
        <v>0</v>
      </c>
      <c r="AN92" s="180" t="s">
        <v>62</v>
      </c>
      <c r="AO92" s="181" t="n">
        <v>0</v>
      </c>
      <c r="AP92" s="176" t="n">
        <v>0</v>
      </c>
      <c r="AQ92" s="176" t="n">
        <v>0</v>
      </c>
      <c r="AR92" s="176" t="n">
        <v>0</v>
      </c>
      <c r="AS92" s="176" t="n">
        <v>0</v>
      </c>
      <c r="AT92" s="176" t="n">
        <v>0</v>
      </c>
      <c r="AU92" s="176" t="n">
        <v>0</v>
      </c>
      <c r="AV92" s="176" t="n">
        <v>0</v>
      </c>
      <c r="AW92" s="176" t="n">
        <v>0</v>
      </c>
      <c r="AX92" s="176" t="n">
        <v>0</v>
      </c>
      <c r="AY92" s="176" t="n">
        <v>0</v>
      </c>
      <c r="AZ92" s="176" t="n">
        <v>0</v>
      </c>
      <c r="BA92" s="176" t="n">
        <v>0</v>
      </c>
      <c r="BB92" s="178" t="n">
        <v>0</v>
      </c>
      <c r="BC92" s="180" t="s">
        <v>62</v>
      </c>
      <c r="BD92" s="181" t="n">
        <v>0</v>
      </c>
    </row>
    <row r="93" customFormat="false" ht="12.75" hidden="false" customHeight="false" outlineLevel="0" collapsed="false">
      <c r="A93" s="247" t="s">
        <v>258</v>
      </c>
      <c r="B93" s="183" t="s">
        <v>259</v>
      </c>
      <c r="C93" s="176" t="n">
        <v>83425073</v>
      </c>
      <c r="D93" s="176" t="n">
        <v>499302</v>
      </c>
      <c r="E93" s="176" t="n">
        <v>4036881</v>
      </c>
      <c r="F93" s="176" t="n">
        <v>0</v>
      </c>
      <c r="G93" s="176" t="n">
        <v>0</v>
      </c>
      <c r="H93" s="177" t="n">
        <v>3537579</v>
      </c>
      <c r="I93" s="178" t="n">
        <v>86962652</v>
      </c>
      <c r="J93" s="176" t="n">
        <v>0</v>
      </c>
      <c r="K93" s="178" t="n">
        <v>86962652</v>
      </c>
      <c r="L93" s="176" t="n">
        <v>6952090</v>
      </c>
      <c r="M93" s="176" t="n">
        <v>6474273</v>
      </c>
      <c r="N93" s="176" t="n">
        <v>6952090</v>
      </c>
      <c r="O93" s="176" t="n">
        <v>6952090</v>
      </c>
      <c r="P93" s="176" t="n">
        <v>8612622</v>
      </c>
      <c r="Q93" s="176" t="n">
        <v>7288497</v>
      </c>
      <c r="R93" s="176" t="n">
        <v>7288497</v>
      </c>
      <c r="S93" s="176" t="n">
        <v>7288497</v>
      </c>
      <c r="T93" s="176" t="n">
        <v>7288497</v>
      </c>
      <c r="U93" s="176" t="n">
        <v>7288497</v>
      </c>
      <c r="V93" s="176" t="n">
        <v>7288497</v>
      </c>
      <c r="W93" s="176" t="n">
        <v>7288497</v>
      </c>
      <c r="X93" s="178" t="n">
        <v>86962644</v>
      </c>
      <c r="Y93" s="179" t="n">
        <v>0.999999908006485</v>
      </c>
      <c r="Z93" s="178" t="n">
        <v>8</v>
      </c>
      <c r="AA93" s="176" t="n">
        <v>6952090</v>
      </c>
      <c r="AB93" s="176" t="n">
        <v>6474273</v>
      </c>
      <c r="AC93" s="176" t="n">
        <v>6952090</v>
      </c>
      <c r="AD93" s="176" t="n">
        <v>6952090</v>
      </c>
      <c r="AE93" s="176" t="n">
        <v>8612622</v>
      </c>
      <c r="AF93" s="176" t="n">
        <v>7288497</v>
      </c>
      <c r="AG93" s="176" t="n">
        <v>7288497</v>
      </c>
      <c r="AH93" s="176" t="n">
        <v>7288497</v>
      </c>
      <c r="AI93" s="176" t="n">
        <v>7288497</v>
      </c>
      <c r="AJ93" s="176" t="n">
        <v>7288497</v>
      </c>
      <c r="AK93" s="176" t="n">
        <v>7288497</v>
      </c>
      <c r="AL93" s="176" t="n">
        <v>7288497</v>
      </c>
      <c r="AM93" s="178" t="n">
        <v>86962644</v>
      </c>
      <c r="AN93" s="180" t="n">
        <v>1</v>
      </c>
      <c r="AO93" s="181" t="n">
        <v>0</v>
      </c>
      <c r="AP93" s="176" t="n">
        <v>6952090</v>
      </c>
      <c r="AQ93" s="176" t="n">
        <v>6474273</v>
      </c>
      <c r="AR93" s="176" t="n">
        <v>6952090</v>
      </c>
      <c r="AS93" s="176" t="n">
        <v>6952090</v>
      </c>
      <c r="AT93" s="176" t="n">
        <v>8612622</v>
      </c>
      <c r="AU93" s="176" t="n">
        <v>7288497</v>
      </c>
      <c r="AV93" s="176" t="n">
        <v>7288497</v>
      </c>
      <c r="AW93" s="176" t="n">
        <v>7288497</v>
      </c>
      <c r="AX93" s="176" t="n">
        <v>7288497</v>
      </c>
      <c r="AY93" s="176" t="n">
        <v>0</v>
      </c>
      <c r="AZ93" s="176" t="n">
        <v>0</v>
      </c>
      <c r="BA93" s="176" t="n">
        <v>0</v>
      </c>
      <c r="BB93" s="178" t="n">
        <v>65097153</v>
      </c>
      <c r="BC93" s="180" t="n">
        <v>0.748564556063866</v>
      </c>
      <c r="BD93" s="181" t="n">
        <v>21865491</v>
      </c>
    </row>
    <row r="94" customFormat="false" ht="38.25" hidden="false" customHeight="false" outlineLevel="0" collapsed="false">
      <c r="A94" s="247" t="s">
        <v>260</v>
      </c>
      <c r="B94" s="248" t="s">
        <v>261</v>
      </c>
      <c r="C94" s="176" t="n">
        <v>203000890</v>
      </c>
      <c r="D94" s="176" t="n">
        <v>36928123</v>
      </c>
      <c r="E94" s="176" t="n">
        <v>16975661</v>
      </c>
      <c r="F94" s="176" t="n">
        <v>0</v>
      </c>
      <c r="G94" s="176" t="n">
        <v>0</v>
      </c>
      <c r="H94" s="177" t="n">
        <v>-19952462</v>
      </c>
      <c r="I94" s="178" t="n">
        <v>183048428</v>
      </c>
      <c r="J94" s="176" t="n">
        <v>0</v>
      </c>
      <c r="K94" s="178" t="n">
        <v>183048428</v>
      </c>
      <c r="L94" s="176" t="n">
        <v>21756133</v>
      </c>
      <c r="M94" s="176" t="n">
        <v>13686750</v>
      </c>
      <c r="N94" s="176" t="n">
        <v>11317551</v>
      </c>
      <c r="O94" s="176" t="n">
        <v>12500537</v>
      </c>
      <c r="P94" s="176" t="n">
        <v>22110825</v>
      </c>
      <c r="Q94" s="176" t="n">
        <v>15002377</v>
      </c>
      <c r="R94" s="176" t="n">
        <v>12133890</v>
      </c>
      <c r="S94" s="176" t="n">
        <v>17611477</v>
      </c>
      <c r="T94" s="176" t="n">
        <v>12203049</v>
      </c>
      <c r="U94" s="176" t="n">
        <v>14525523</v>
      </c>
      <c r="V94" s="176" t="n">
        <v>15774962</v>
      </c>
      <c r="W94" s="176" t="n">
        <v>11542580</v>
      </c>
      <c r="X94" s="178" t="n">
        <v>180165654</v>
      </c>
      <c r="Y94" s="179" t="n">
        <v>0.98425130425048</v>
      </c>
      <c r="Z94" s="178" t="n">
        <v>2882774</v>
      </c>
      <c r="AA94" s="176" t="n">
        <v>21756133</v>
      </c>
      <c r="AB94" s="176" t="n">
        <v>13686750</v>
      </c>
      <c r="AC94" s="176" t="n">
        <v>11317551</v>
      </c>
      <c r="AD94" s="176" t="n">
        <v>12500537</v>
      </c>
      <c r="AE94" s="176" t="n">
        <v>22110825</v>
      </c>
      <c r="AF94" s="176" t="n">
        <v>15002377</v>
      </c>
      <c r="AG94" s="176" t="n">
        <v>12133890</v>
      </c>
      <c r="AH94" s="176" t="n">
        <v>17611477</v>
      </c>
      <c r="AI94" s="176" t="n">
        <v>12203049</v>
      </c>
      <c r="AJ94" s="176" t="n">
        <v>14525523</v>
      </c>
      <c r="AK94" s="176" t="n">
        <v>15774962</v>
      </c>
      <c r="AL94" s="176" t="n">
        <v>11542580</v>
      </c>
      <c r="AM94" s="178" t="n">
        <v>180165654</v>
      </c>
      <c r="AN94" s="180" t="n">
        <v>1</v>
      </c>
      <c r="AO94" s="181" t="n">
        <v>0</v>
      </c>
      <c r="AP94" s="176" t="n">
        <v>21756133</v>
      </c>
      <c r="AQ94" s="176" t="n">
        <v>13686750</v>
      </c>
      <c r="AR94" s="176" t="n">
        <v>11317551</v>
      </c>
      <c r="AS94" s="176" t="n">
        <v>12500537</v>
      </c>
      <c r="AT94" s="176" t="n">
        <v>22110825</v>
      </c>
      <c r="AU94" s="176" t="n">
        <v>15002377</v>
      </c>
      <c r="AV94" s="176" t="n">
        <v>12133890</v>
      </c>
      <c r="AW94" s="176" t="n">
        <v>17611477</v>
      </c>
      <c r="AX94" s="176" t="n">
        <v>12203049</v>
      </c>
      <c r="AY94" s="176" t="n">
        <v>0</v>
      </c>
      <c r="AZ94" s="176" t="n">
        <v>0</v>
      </c>
      <c r="BA94" s="176" t="n">
        <v>0</v>
      </c>
      <c r="BB94" s="178" t="n">
        <v>138322589</v>
      </c>
      <c r="BC94" s="180" t="n">
        <v>0.76775226536796</v>
      </c>
      <c r="BD94" s="181" t="n">
        <v>41843065</v>
      </c>
    </row>
    <row r="95" customFormat="false" ht="12.75" hidden="false" customHeight="false" outlineLevel="0" collapsed="false">
      <c r="A95" s="247" t="s">
        <v>262</v>
      </c>
      <c r="B95" s="183" t="s">
        <v>179</v>
      </c>
      <c r="C95" s="176" t="n">
        <v>25056720</v>
      </c>
      <c r="D95" s="176" t="n">
        <v>2344126</v>
      </c>
      <c r="E95" s="176" t="n">
        <v>1650840</v>
      </c>
      <c r="F95" s="176" t="n">
        <v>0</v>
      </c>
      <c r="G95" s="176" t="n">
        <v>0</v>
      </c>
      <c r="H95" s="177" t="n">
        <v>-693286</v>
      </c>
      <c r="I95" s="178" t="n">
        <v>24363434</v>
      </c>
      <c r="J95" s="176" t="n">
        <v>0</v>
      </c>
      <c r="K95" s="178" t="n">
        <v>24363434</v>
      </c>
      <c r="L95" s="176" t="n">
        <v>1878180</v>
      </c>
      <c r="M95" s="176" t="n">
        <v>1838430</v>
      </c>
      <c r="N95" s="176" t="n">
        <v>1908369</v>
      </c>
      <c r="O95" s="176" t="n">
        <v>1875530</v>
      </c>
      <c r="P95" s="176" t="n">
        <v>2355100</v>
      </c>
      <c r="Q95" s="176" t="n">
        <v>1971630</v>
      </c>
      <c r="R95" s="176" t="n">
        <v>1971630</v>
      </c>
      <c r="S95" s="176" t="n">
        <v>1959777</v>
      </c>
      <c r="T95" s="176" t="n">
        <v>1947923</v>
      </c>
      <c r="U95" s="176" t="n">
        <v>1920830</v>
      </c>
      <c r="V95" s="176" t="n">
        <v>2024050</v>
      </c>
      <c r="W95" s="176" t="n">
        <v>1920824</v>
      </c>
      <c r="X95" s="178" t="n">
        <v>23572273</v>
      </c>
      <c r="Y95" s="179" t="n">
        <v>0.967526704158371</v>
      </c>
      <c r="Z95" s="178" t="n">
        <v>791161</v>
      </c>
      <c r="AA95" s="176" t="n">
        <v>1878180</v>
      </c>
      <c r="AB95" s="176" t="n">
        <v>1838430</v>
      </c>
      <c r="AC95" s="176" t="n">
        <v>1908369</v>
      </c>
      <c r="AD95" s="176" t="n">
        <v>1875530</v>
      </c>
      <c r="AE95" s="176" t="n">
        <v>2355100</v>
      </c>
      <c r="AF95" s="176" t="n">
        <v>1971630</v>
      </c>
      <c r="AG95" s="176" t="n">
        <v>1971630</v>
      </c>
      <c r="AH95" s="176" t="n">
        <v>1959777</v>
      </c>
      <c r="AI95" s="176" t="n">
        <v>1947923</v>
      </c>
      <c r="AJ95" s="176" t="n">
        <v>1920830</v>
      </c>
      <c r="AK95" s="176" t="n">
        <v>2024050</v>
      </c>
      <c r="AL95" s="176" t="n">
        <v>1920824</v>
      </c>
      <c r="AM95" s="178" t="n">
        <v>23572273</v>
      </c>
      <c r="AN95" s="180" t="n">
        <v>1</v>
      </c>
      <c r="AO95" s="181" t="n">
        <v>0</v>
      </c>
      <c r="AP95" s="176" t="n">
        <v>1878180</v>
      </c>
      <c r="AQ95" s="176" t="n">
        <v>1838430</v>
      </c>
      <c r="AR95" s="176" t="n">
        <v>1908369</v>
      </c>
      <c r="AS95" s="176" t="n">
        <v>1875530</v>
      </c>
      <c r="AT95" s="176" t="n">
        <v>2355100</v>
      </c>
      <c r="AU95" s="176" t="n">
        <v>1971630</v>
      </c>
      <c r="AV95" s="176" t="n">
        <v>1971630</v>
      </c>
      <c r="AW95" s="176" t="n">
        <v>1959777</v>
      </c>
      <c r="AX95" s="176" t="n">
        <v>1947923</v>
      </c>
      <c r="AY95" s="176" t="n">
        <v>0</v>
      </c>
      <c r="AZ95" s="176" t="n">
        <v>0</v>
      </c>
      <c r="BA95" s="176" t="n">
        <v>0</v>
      </c>
      <c r="BB95" s="178" t="n">
        <v>17706569</v>
      </c>
      <c r="BC95" s="180" t="n">
        <v>0.751160865988613</v>
      </c>
      <c r="BD95" s="181" t="n">
        <v>5865704</v>
      </c>
    </row>
    <row r="96" customFormat="false" ht="12.75" hidden="false" customHeight="false" outlineLevel="0" collapsed="false">
      <c r="A96" s="247" t="s">
        <v>263</v>
      </c>
      <c r="B96" s="183" t="s">
        <v>180</v>
      </c>
      <c r="C96" s="176" t="n">
        <v>29567760</v>
      </c>
      <c r="D96" s="176" t="n">
        <v>2965198</v>
      </c>
      <c r="E96" s="176" t="n">
        <v>1449960</v>
      </c>
      <c r="F96" s="176" t="n">
        <v>0</v>
      </c>
      <c r="G96" s="176" t="n">
        <v>0</v>
      </c>
      <c r="H96" s="177" t="n">
        <v>-1515238</v>
      </c>
      <c r="I96" s="178" t="n">
        <v>28052522</v>
      </c>
      <c r="J96" s="176" t="n">
        <v>0</v>
      </c>
      <c r="K96" s="178" t="n">
        <v>28052522</v>
      </c>
      <c r="L96" s="176" t="n">
        <v>2222879</v>
      </c>
      <c r="M96" s="176" t="n">
        <v>2197959</v>
      </c>
      <c r="N96" s="176" t="n">
        <v>2266786</v>
      </c>
      <c r="O96" s="176" t="n">
        <v>2231858</v>
      </c>
      <c r="P96" s="176" t="n">
        <v>2306192</v>
      </c>
      <c r="Q96" s="176" t="n">
        <v>2607803</v>
      </c>
      <c r="R96" s="176" t="n">
        <v>2270680</v>
      </c>
      <c r="S96" s="176" t="n">
        <v>2270680</v>
      </c>
      <c r="T96" s="176" t="n">
        <v>2248189</v>
      </c>
      <c r="U96" s="176" t="n">
        <v>2233984</v>
      </c>
      <c r="V96" s="176" t="n">
        <v>2337895</v>
      </c>
      <c r="W96" s="176" t="n">
        <v>2231611</v>
      </c>
      <c r="X96" s="178" t="n">
        <v>27426516</v>
      </c>
      <c r="Y96" s="179" t="n">
        <v>0.977684501949593</v>
      </c>
      <c r="Z96" s="178" t="n">
        <v>626006</v>
      </c>
      <c r="AA96" s="176" t="n">
        <v>2222879</v>
      </c>
      <c r="AB96" s="176" t="n">
        <v>2197959</v>
      </c>
      <c r="AC96" s="176" t="n">
        <v>2266786</v>
      </c>
      <c r="AD96" s="176" t="n">
        <v>2231858</v>
      </c>
      <c r="AE96" s="176" t="n">
        <v>2306192</v>
      </c>
      <c r="AF96" s="176" t="n">
        <v>2607803</v>
      </c>
      <c r="AG96" s="176" t="n">
        <v>2270680</v>
      </c>
      <c r="AH96" s="176" t="n">
        <v>2270680</v>
      </c>
      <c r="AI96" s="176" t="n">
        <v>2248189</v>
      </c>
      <c r="AJ96" s="176" t="n">
        <v>2233984</v>
      </c>
      <c r="AK96" s="176" t="n">
        <v>2337895</v>
      </c>
      <c r="AL96" s="176" t="n">
        <v>2231611</v>
      </c>
      <c r="AM96" s="178" t="n">
        <v>27426516</v>
      </c>
      <c r="AN96" s="180" t="n">
        <v>1</v>
      </c>
      <c r="AO96" s="181" t="n">
        <v>0</v>
      </c>
      <c r="AP96" s="176" t="n">
        <v>2222879</v>
      </c>
      <c r="AQ96" s="176" t="n">
        <v>2197959</v>
      </c>
      <c r="AR96" s="176" t="n">
        <v>2266786</v>
      </c>
      <c r="AS96" s="176" t="n">
        <v>2231858</v>
      </c>
      <c r="AT96" s="176" t="n">
        <v>2306192</v>
      </c>
      <c r="AU96" s="176" t="n">
        <v>2607803</v>
      </c>
      <c r="AV96" s="176" t="n">
        <v>2270680</v>
      </c>
      <c r="AW96" s="176" t="n">
        <v>2270680</v>
      </c>
      <c r="AX96" s="176" t="n">
        <v>2248189</v>
      </c>
      <c r="AY96" s="176" t="n">
        <v>0</v>
      </c>
      <c r="AZ96" s="176" t="n">
        <v>0</v>
      </c>
      <c r="BA96" s="176" t="n">
        <v>0</v>
      </c>
      <c r="BB96" s="178" t="n">
        <v>20623026</v>
      </c>
      <c r="BC96" s="180" t="n">
        <v>0.751937504566749</v>
      </c>
      <c r="BD96" s="181" t="n">
        <v>6803490</v>
      </c>
    </row>
    <row r="97" customFormat="false" ht="12.75" hidden="false" customHeight="false" outlineLevel="0" collapsed="false">
      <c r="A97" s="247" t="s">
        <v>264</v>
      </c>
      <c r="B97" s="183" t="s">
        <v>181</v>
      </c>
      <c r="C97" s="176" t="n">
        <v>170808239</v>
      </c>
      <c r="D97" s="176" t="n">
        <v>25198600</v>
      </c>
      <c r="E97" s="176" t="n">
        <v>11240348</v>
      </c>
      <c r="F97" s="176" t="n">
        <v>0</v>
      </c>
      <c r="G97" s="176" t="n">
        <v>0</v>
      </c>
      <c r="H97" s="177" t="n">
        <v>-13958252</v>
      </c>
      <c r="I97" s="178" t="n">
        <v>156849987</v>
      </c>
      <c r="J97" s="176" t="n">
        <v>0</v>
      </c>
      <c r="K97" s="178" t="n">
        <v>156849987</v>
      </c>
      <c r="L97" s="176" t="n">
        <v>7610144</v>
      </c>
      <c r="M97" s="176" t="n">
        <v>15273315</v>
      </c>
      <c r="N97" s="176" t="n">
        <v>21040795</v>
      </c>
      <c r="O97" s="176" t="n">
        <v>7625500</v>
      </c>
      <c r="P97" s="176" t="n">
        <v>29787611</v>
      </c>
      <c r="Q97" s="176" t="n">
        <v>6718002</v>
      </c>
      <c r="R97" s="176" t="n">
        <v>18974136</v>
      </c>
      <c r="S97" s="176" t="n">
        <v>9577613</v>
      </c>
      <c r="T97" s="176" t="n">
        <v>12096395</v>
      </c>
      <c r="U97" s="176" t="n">
        <v>6541178</v>
      </c>
      <c r="V97" s="176" t="n">
        <v>14534006</v>
      </c>
      <c r="W97" s="176" t="n">
        <v>6708002</v>
      </c>
      <c r="X97" s="178" t="n">
        <v>156486697</v>
      </c>
      <c r="Y97" s="179" t="n">
        <v>0.997683837869875</v>
      </c>
      <c r="Z97" s="178" t="n">
        <v>363290</v>
      </c>
      <c r="AA97" s="176" t="n">
        <v>7610144</v>
      </c>
      <c r="AB97" s="176" t="n">
        <v>15273315</v>
      </c>
      <c r="AC97" s="176" t="n">
        <v>21040795</v>
      </c>
      <c r="AD97" s="176" t="n">
        <v>7625500</v>
      </c>
      <c r="AE97" s="176" t="n">
        <v>29787611</v>
      </c>
      <c r="AF97" s="176" t="n">
        <v>6718002</v>
      </c>
      <c r="AG97" s="176" t="n">
        <v>18974136</v>
      </c>
      <c r="AH97" s="176" t="n">
        <v>9577613</v>
      </c>
      <c r="AI97" s="176" t="n">
        <v>12096395</v>
      </c>
      <c r="AJ97" s="176" t="n">
        <v>6541178</v>
      </c>
      <c r="AK97" s="176" t="n">
        <v>14534006</v>
      </c>
      <c r="AL97" s="176" t="n">
        <v>6708002</v>
      </c>
      <c r="AM97" s="178" t="n">
        <v>156486697</v>
      </c>
      <c r="AN97" s="180" t="n">
        <v>1</v>
      </c>
      <c r="AO97" s="181" t="n">
        <v>0</v>
      </c>
      <c r="AP97" s="176" t="n">
        <v>7610144</v>
      </c>
      <c r="AQ97" s="176" t="n">
        <v>15273315</v>
      </c>
      <c r="AR97" s="176" t="n">
        <v>21040795</v>
      </c>
      <c r="AS97" s="176" t="n">
        <v>7625500</v>
      </c>
      <c r="AT97" s="176" t="n">
        <v>29787611</v>
      </c>
      <c r="AU97" s="176" t="n">
        <v>6718002</v>
      </c>
      <c r="AV97" s="176" t="n">
        <v>18974136</v>
      </c>
      <c r="AW97" s="176" t="n">
        <v>9577613</v>
      </c>
      <c r="AX97" s="176" t="n">
        <v>12096395</v>
      </c>
      <c r="AY97" s="176" t="n">
        <v>0</v>
      </c>
      <c r="AZ97" s="176" t="n">
        <v>0</v>
      </c>
      <c r="BA97" s="176" t="n">
        <v>0</v>
      </c>
      <c r="BB97" s="178" t="n">
        <v>128703511</v>
      </c>
      <c r="BC97" s="180" t="n">
        <v>0.822456563192717</v>
      </c>
      <c r="BD97" s="181" t="n">
        <v>27783186</v>
      </c>
    </row>
    <row r="98" customFormat="false" ht="12.75" hidden="true" customHeight="false" outlineLevel="0" collapsed="false">
      <c r="A98" s="247" t="s">
        <v>265</v>
      </c>
      <c r="B98" s="183" t="s">
        <v>182</v>
      </c>
      <c r="C98" s="176" t="n">
        <v>0</v>
      </c>
      <c r="D98" s="176" t="n">
        <v>0</v>
      </c>
      <c r="E98" s="176" t="n">
        <v>0</v>
      </c>
      <c r="F98" s="176" t="n">
        <v>0</v>
      </c>
      <c r="G98" s="176" t="n">
        <v>0</v>
      </c>
      <c r="H98" s="177" t="n">
        <v>0</v>
      </c>
      <c r="I98" s="178" t="n">
        <v>0</v>
      </c>
      <c r="J98" s="176" t="n">
        <v>0</v>
      </c>
      <c r="K98" s="178" t="n">
        <v>0</v>
      </c>
      <c r="L98" s="176" t="n">
        <v>0</v>
      </c>
      <c r="M98" s="176" t="n">
        <v>0</v>
      </c>
      <c r="N98" s="176" t="n">
        <v>0</v>
      </c>
      <c r="O98" s="176" t="n">
        <v>0</v>
      </c>
      <c r="P98" s="176" t="n">
        <v>0</v>
      </c>
      <c r="Q98" s="176" t="n">
        <v>0</v>
      </c>
      <c r="R98" s="176" t="n">
        <v>0</v>
      </c>
      <c r="S98" s="176" t="n">
        <v>0</v>
      </c>
      <c r="T98" s="176" t="n">
        <v>0</v>
      </c>
      <c r="U98" s="176" t="n">
        <v>0</v>
      </c>
      <c r="V98" s="176" t="n">
        <v>0</v>
      </c>
      <c r="W98" s="176" t="n">
        <v>0</v>
      </c>
      <c r="X98" s="178" t="n">
        <v>0</v>
      </c>
      <c r="Y98" s="179" t="s">
        <v>62</v>
      </c>
      <c r="Z98" s="178" t="n">
        <v>0</v>
      </c>
      <c r="AA98" s="176" t="n">
        <v>0</v>
      </c>
      <c r="AB98" s="176" t="n">
        <v>0</v>
      </c>
      <c r="AC98" s="176" t="n">
        <v>0</v>
      </c>
      <c r="AD98" s="176" t="n">
        <v>0</v>
      </c>
      <c r="AE98" s="176" t="n">
        <v>0</v>
      </c>
      <c r="AF98" s="176" t="n">
        <v>0</v>
      </c>
      <c r="AG98" s="176" t="n">
        <v>0</v>
      </c>
      <c r="AH98" s="176" t="n">
        <v>0</v>
      </c>
      <c r="AI98" s="176" t="n">
        <v>0</v>
      </c>
      <c r="AJ98" s="176" t="n">
        <v>0</v>
      </c>
      <c r="AK98" s="176" t="n">
        <v>0</v>
      </c>
      <c r="AL98" s="176" t="n">
        <v>0</v>
      </c>
      <c r="AM98" s="178" t="n">
        <v>0</v>
      </c>
      <c r="AN98" s="180" t="s">
        <v>62</v>
      </c>
      <c r="AO98" s="181" t="n">
        <v>0</v>
      </c>
      <c r="AP98" s="176" t="n">
        <v>0</v>
      </c>
      <c r="AQ98" s="176" t="n">
        <v>0</v>
      </c>
      <c r="AR98" s="176" t="n">
        <v>0</v>
      </c>
      <c r="AS98" s="176" t="n">
        <v>0</v>
      </c>
      <c r="AT98" s="176" t="n">
        <v>0</v>
      </c>
      <c r="AU98" s="176" t="n">
        <v>0</v>
      </c>
      <c r="AV98" s="176" t="n">
        <v>0</v>
      </c>
      <c r="AW98" s="176" t="n">
        <v>0</v>
      </c>
      <c r="AX98" s="176" t="n">
        <v>0</v>
      </c>
      <c r="AY98" s="176" t="n">
        <v>0</v>
      </c>
      <c r="AZ98" s="176" t="n">
        <v>0</v>
      </c>
      <c r="BA98" s="176" t="n">
        <v>0</v>
      </c>
      <c r="BB98" s="178" t="n">
        <v>0</v>
      </c>
      <c r="BC98" s="180" t="s">
        <v>62</v>
      </c>
      <c r="BD98" s="181" t="n">
        <v>0</v>
      </c>
    </row>
    <row r="99" customFormat="false" ht="12.75" hidden="false" customHeight="false" outlineLevel="0" collapsed="false">
      <c r="A99" s="247" t="s">
        <v>266</v>
      </c>
      <c r="B99" s="183" t="s">
        <v>184</v>
      </c>
      <c r="C99" s="176" t="n">
        <v>5186318000</v>
      </c>
      <c r="D99" s="176" t="n">
        <v>0</v>
      </c>
      <c r="E99" s="176" t="n">
        <v>2894000000</v>
      </c>
      <c r="F99" s="176" t="n">
        <v>0</v>
      </c>
      <c r="G99" s="176" t="n">
        <v>151025890</v>
      </c>
      <c r="H99" s="177" t="n">
        <v>3045025890</v>
      </c>
      <c r="I99" s="178" t="n">
        <v>8231343890</v>
      </c>
      <c r="J99" s="176" t="n">
        <v>0</v>
      </c>
      <c r="K99" s="178" t="n">
        <v>8231343890</v>
      </c>
      <c r="L99" s="176" t="n">
        <v>0</v>
      </c>
      <c r="M99" s="176" t="n">
        <v>1075000000</v>
      </c>
      <c r="N99" s="176" t="n">
        <v>7200000</v>
      </c>
      <c r="O99" s="176" t="n">
        <v>2425146339</v>
      </c>
      <c r="P99" s="176" t="n">
        <v>206558334</v>
      </c>
      <c r="Q99" s="176" t="n">
        <v>525675105</v>
      </c>
      <c r="R99" s="176" t="n">
        <v>132124666</v>
      </c>
      <c r="S99" s="176" t="n">
        <v>760685817</v>
      </c>
      <c r="T99" s="176" t="n">
        <v>903002729</v>
      </c>
      <c r="U99" s="176" t="n">
        <v>854755532</v>
      </c>
      <c r="V99" s="176" t="n">
        <v>1098313002</v>
      </c>
      <c r="W99" s="176" t="n">
        <v>134474167</v>
      </c>
      <c r="X99" s="178" t="n">
        <v>8122935691</v>
      </c>
      <c r="Y99" s="179" t="n">
        <v>0.98682982992222</v>
      </c>
      <c r="Z99" s="178" t="n">
        <v>108408199</v>
      </c>
      <c r="AA99" s="176" t="n">
        <v>0</v>
      </c>
      <c r="AB99" s="176" t="n">
        <v>0</v>
      </c>
      <c r="AC99" s="176" t="n">
        <v>210927574</v>
      </c>
      <c r="AD99" s="176" t="n">
        <v>857864237</v>
      </c>
      <c r="AE99" s="176" t="n">
        <v>308018992</v>
      </c>
      <c r="AF99" s="176" t="n">
        <v>1346860079</v>
      </c>
      <c r="AG99" s="176" t="n">
        <v>771562100</v>
      </c>
      <c r="AH99" s="176" t="n">
        <v>696592247</v>
      </c>
      <c r="AI99" s="176" t="n">
        <v>27032756</v>
      </c>
      <c r="AJ99" s="176" t="n">
        <v>712762912</v>
      </c>
      <c r="AK99" s="176" t="n">
        <v>1359674438</v>
      </c>
      <c r="AL99" s="176" t="n">
        <v>885095641</v>
      </c>
      <c r="AM99" s="178" t="n">
        <v>7176390976</v>
      </c>
      <c r="AN99" s="180" t="n">
        <v>0.883472582942058</v>
      </c>
      <c r="AO99" s="181" t="n">
        <v>946544715</v>
      </c>
      <c r="AP99" s="176" t="n">
        <v>0</v>
      </c>
      <c r="AQ99" s="176" t="n">
        <v>0</v>
      </c>
      <c r="AR99" s="176" t="n">
        <v>210927574</v>
      </c>
      <c r="AS99" s="176" t="n">
        <v>857864237</v>
      </c>
      <c r="AT99" s="176" t="n">
        <v>308018992</v>
      </c>
      <c r="AU99" s="176" t="n">
        <v>1346860079</v>
      </c>
      <c r="AV99" s="176" t="n">
        <v>771562100</v>
      </c>
      <c r="AW99" s="176" t="n">
        <v>696592247</v>
      </c>
      <c r="AX99" s="176" t="n">
        <v>27032756</v>
      </c>
      <c r="AY99" s="176" t="n">
        <v>0</v>
      </c>
      <c r="AZ99" s="176" t="n">
        <v>0</v>
      </c>
      <c r="BA99" s="176" t="n">
        <v>0</v>
      </c>
      <c r="BB99" s="178" t="n">
        <v>4218857985</v>
      </c>
      <c r="BC99" s="180" t="n">
        <v>0.587880175301084</v>
      </c>
      <c r="BD99" s="181" t="n">
        <v>2957532991</v>
      </c>
    </row>
    <row r="100" customFormat="false" ht="12.75" hidden="false" customHeight="false" outlineLevel="0" collapsed="false">
      <c r="A100" s="247" t="s">
        <v>267</v>
      </c>
      <c r="B100" s="183" t="s">
        <v>185</v>
      </c>
      <c r="C100" s="176" t="n">
        <v>652894524</v>
      </c>
      <c r="D100" s="176" t="n">
        <v>54560892</v>
      </c>
      <c r="E100" s="176" t="n">
        <v>42114450</v>
      </c>
      <c r="F100" s="176" t="n">
        <v>0</v>
      </c>
      <c r="G100" s="176" t="n">
        <v>0</v>
      </c>
      <c r="H100" s="177" t="n">
        <v>-12446442</v>
      </c>
      <c r="I100" s="178" t="n">
        <v>640448082</v>
      </c>
      <c r="J100" s="176" t="n">
        <v>0</v>
      </c>
      <c r="K100" s="178" t="n">
        <v>640448082</v>
      </c>
      <c r="L100" s="176" t="n">
        <v>0</v>
      </c>
      <c r="M100" s="176" t="n">
        <v>0</v>
      </c>
      <c r="N100" s="176" t="n">
        <v>0</v>
      </c>
      <c r="O100" s="176" t="n">
        <v>0</v>
      </c>
      <c r="P100" s="176" t="n">
        <v>3863221</v>
      </c>
      <c r="Q100" s="176" t="n">
        <v>636046751</v>
      </c>
      <c r="R100" s="176" t="n">
        <v>238110</v>
      </c>
      <c r="S100" s="176" t="n">
        <v>0</v>
      </c>
      <c r="T100" s="176" t="n">
        <v>0</v>
      </c>
      <c r="U100" s="176" t="n">
        <v>22337</v>
      </c>
      <c r="V100" s="176" t="n">
        <v>0</v>
      </c>
      <c r="W100" s="176" t="n">
        <v>0</v>
      </c>
      <c r="X100" s="178" t="n">
        <v>640170419</v>
      </c>
      <c r="Y100" s="179" t="n">
        <v>0.999566455099478</v>
      </c>
      <c r="Z100" s="178" t="n">
        <v>277663</v>
      </c>
      <c r="AA100" s="176" t="n">
        <v>0</v>
      </c>
      <c r="AB100" s="176" t="n">
        <v>0</v>
      </c>
      <c r="AC100" s="176" t="n">
        <v>0</v>
      </c>
      <c r="AD100" s="176" t="n">
        <v>0</v>
      </c>
      <c r="AE100" s="176" t="n">
        <v>3863221</v>
      </c>
      <c r="AF100" s="176" t="n">
        <v>636046751</v>
      </c>
      <c r="AG100" s="176" t="n">
        <v>238110</v>
      </c>
      <c r="AH100" s="176" t="n">
        <v>0</v>
      </c>
      <c r="AI100" s="176" t="n">
        <v>0</v>
      </c>
      <c r="AJ100" s="176" t="n">
        <v>22337</v>
      </c>
      <c r="AK100" s="176" t="n">
        <v>0</v>
      </c>
      <c r="AL100" s="176" t="n">
        <v>0</v>
      </c>
      <c r="AM100" s="178" t="n">
        <v>640170419</v>
      </c>
      <c r="AN100" s="180" t="n">
        <v>1</v>
      </c>
      <c r="AO100" s="181" t="n">
        <v>0</v>
      </c>
      <c r="AP100" s="176" t="n">
        <v>0</v>
      </c>
      <c r="AQ100" s="176" t="n">
        <v>0</v>
      </c>
      <c r="AR100" s="176" t="n">
        <v>0</v>
      </c>
      <c r="AS100" s="176" t="n">
        <v>0</v>
      </c>
      <c r="AT100" s="176" t="n">
        <v>3863221</v>
      </c>
      <c r="AU100" s="176" t="n">
        <v>636046751</v>
      </c>
      <c r="AV100" s="176" t="n">
        <v>238110</v>
      </c>
      <c r="AW100" s="176" t="n">
        <v>0</v>
      </c>
      <c r="AX100" s="176" t="n">
        <v>0</v>
      </c>
      <c r="AY100" s="176" t="n">
        <v>0</v>
      </c>
      <c r="AZ100" s="176" t="n">
        <v>0</v>
      </c>
      <c r="BA100" s="176" t="n">
        <v>0</v>
      </c>
      <c r="BB100" s="178" t="n">
        <v>640148082</v>
      </c>
      <c r="BC100" s="180" t="n">
        <v>0.999965107728603</v>
      </c>
      <c r="BD100" s="181" t="n">
        <v>22337</v>
      </c>
    </row>
    <row r="101" customFormat="false" ht="12.75" hidden="true" customHeight="false" outlineLevel="0" collapsed="false">
      <c r="A101" s="247" t="s">
        <v>268</v>
      </c>
      <c r="B101" s="183" t="s">
        <v>186</v>
      </c>
      <c r="C101" s="176" t="n">
        <v>0</v>
      </c>
      <c r="D101" s="176" t="n">
        <v>0</v>
      </c>
      <c r="E101" s="176" t="n">
        <v>0</v>
      </c>
      <c r="F101" s="176" t="n">
        <v>0</v>
      </c>
      <c r="G101" s="176" t="n">
        <v>0</v>
      </c>
      <c r="H101" s="177" t="n">
        <v>0</v>
      </c>
      <c r="I101" s="178" t="n">
        <v>0</v>
      </c>
      <c r="J101" s="176" t="n">
        <v>0</v>
      </c>
      <c r="K101" s="178" t="n">
        <v>0</v>
      </c>
      <c r="L101" s="176" t="n">
        <v>0</v>
      </c>
      <c r="M101" s="176" t="n">
        <v>0</v>
      </c>
      <c r="N101" s="176" t="n">
        <v>0</v>
      </c>
      <c r="O101" s="176" t="n">
        <v>0</v>
      </c>
      <c r="P101" s="176" t="n">
        <v>0</v>
      </c>
      <c r="Q101" s="176" t="n">
        <v>0</v>
      </c>
      <c r="R101" s="176" t="n">
        <v>0</v>
      </c>
      <c r="S101" s="176" t="n">
        <v>0</v>
      </c>
      <c r="T101" s="176" t="n">
        <v>0</v>
      </c>
      <c r="U101" s="176" t="n">
        <v>0</v>
      </c>
      <c r="V101" s="176" t="n">
        <v>0</v>
      </c>
      <c r="W101" s="176" t="n">
        <v>0</v>
      </c>
      <c r="X101" s="178" t="n">
        <v>0</v>
      </c>
      <c r="Y101" s="179" t="s">
        <v>62</v>
      </c>
      <c r="Z101" s="178" t="n">
        <v>0</v>
      </c>
      <c r="AA101" s="176" t="n">
        <v>0</v>
      </c>
      <c r="AB101" s="176" t="n">
        <v>0</v>
      </c>
      <c r="AC101" s="176" t="n">
        <v>0</v>
      </c>
      <c r="AD101" s="176" t="n">
        <v>0</v>
      </c>
      <c r="AE101" s="176" t="n">
        <v>0</v>
      </c>
      <c r="AF101" s="176" t="n">
        <v>0</v>
      </c>
      <c r="AG101" s="176" t="n">
        <v>0</v>
      </c>
      <c r="AH101" s="176" t="n">
        <v>0</v>
      </c>
      <c r="AI101" s="176" t="n">
        <v>0</v>
      </c>
      <c r="AJ101" s="176" t="n">
        <v>0</v>
      </c>
      <c r="AK101" s="176" t="n">
        <v>0</v>
      </c>
      <c r="AL101" s="176" t="n">
        <v>0</v>
      </c>
      <c r="AM101" s="178" t="n">
        <v>0</v>
      </c>
      <c r="AN101" s="180" t="s">
        <v>62</v>
      </c>
      <c r="AO101" s="181" t="n">
        <v>0</v>
      </c>
      <c r="AP101" s="176" t="n">
        <v>0</v>
      </c>
      <c r="AQ101" s="176" t="n">
        <v>0</v>
      </c>
      <c r="AR101" s="176" t="n">
        <v>0</v>
      </c>
      <c r="AS101" s="176" t="n">
        <v>0</v>
      </c>
      <c r="AT101" s="176" t="n">
        <v>0</v>
      </c>
      <c r="AU101" s="176" t="n">
        <v>0</v>
      </c>
      <c r="AV101" s="176" t="n">
        <v>0</v>
      </c>
      <c r="AW101" s="176" t="n">
        <v>0</v>
      </c>
      <c r="AX101" s="176" t="n">
        <v>0</v>
      </c>
      <c r="AY101" s="176" t="n">
        <v>0</v>
      </c>
      <c r="AZ101" s="176" t="n">
        <v>0</v>
      </c>
      <c r="BA101" s="176" t="n">
        <v>0</v>
      </c>
      <c r="BB101" s="178" t="n">
        <v>0</v>
      </c>
      <c r="BC101" s="180" t="s">
        <v>62</v>
      </c>
      <c r="BD101" s="181" t="n">
        <v>0</v>
      </c>
    </row>
    <row r="102" customFormat="false" ht="12.75" hidden="false" customHeight="false" outlineLevel="0" collapsed="false">
      <c r="A102" s="247" t="s">
        <v>269</v>
      </c>
      <c r="B102" s="183" t="s">
        <v>187</v>
      </c>
      <c r="C102" s="176" t="n">
        <v>605545603</v>
      </c>
      <c r="D102" s="176" t="n">
        <v>572845746</v>
      </c>
      <c r="E102" s="176" t="n">
        <v>40895198</v>
      </c>
      <c r="F102" s="176" t="n">
        <v>0</v>
      </c>
      <c r="G102" s="176" t="n">
        <v>512000000</v>
      </c>
      <c r="H102" s="177" t="n">
        <v>-19950548</v>
      </c>
      <c r="I102" s="178" t="n">
        <v>585595055</v>
      </c>
      <c r="J102" s="176" t="n">
        <v>0</v>
      </c>
      <c r="K102" s="178" t="n">
        <v>585595055</v>
      </c>
      <c r="L102" s="176" t="n">
        <v>117336</v>
      </c>
      <c r="M102" s="176" t="n">
        <v>2527737</v>
      </c>
      <c r="N102" s="176" t="n">
        <v>691410</v>
      </c>
      <c r="O102" s="176" t="n">
        <v>255077</v>
      </c>
      <c r="P102" s="176" t="n">
        <v>1942455</v>
      </c>
      <c r="Q102" s="176" t="n">
        <v>0</v>
      </c>
      <c r="R102" s="176" t="n">
        <v>13462932</v>
      </c>
      <c r="S102" s="176" t="n">
        <v>4284341</v>
      </c>
      <c r="T102" s="176" t="n">
        <v>766949</v>
      </c>
      <c r="U102" s="176" t="n">
        <v>0</v>
      </c>
      <c r="V102" s="176" t="n">
        <v>0</v>
      </c>
      <c r="W102" s="176" t="n">
        <v>561435699</v>
      </c>
      <c r="X102" s="178" t="n">
        <v>585483936</v>
      </c>
      <c r="Y102" s="179" t="n">
        <v>0.999810246006944</v>
      </c>
      <c r="Z102" s="178" t="n">
        <v>111119</v>
      </c>
      <c r="AA102" s="176" t="n">
        <v>117336</v>
      </c>
      <c r="AB102" s="176" t="n">
        <v>2527737</v>
      </c>
      <c r="AC102" s="176" t="n">
        <v>691410</v>
      </c>
      <c r="AD102" s="176" t="n">
        <v>255077</v>
      </c>
      <c r="AE102" s="176" t="n">
        <v>1942455</v>
      </c>
      <c r="AF102" s="176" t="n">
        <v>0</v>
      </c>
      <c r="AG102" s="176" t="n">
        <v>13462932</v>
      </c>
      <c r="AH102" s="176" t="n">
        <v>4284341</v>
      </c>
      <c r="AI102" s="176" t="n">
        <v>766949</v>
      </c>
      <c r="AJ102" s="176" t="n">
        <v>0</v>
      </c>
      <c r="AK102" s="176" t="n">
        <v>0</v>
      </c>
      <c r="AL102" s="176" t="n">
        <v>561435699</v>
      </c>
      <c r="AM102" s="178" t="n">
        <v>585483936</v>
      </c>
      <c r="AN102" s="180" t="n">
        <v>1</v>
      </c>
      <c r="AO102" s="181" t="n">
        <v>0</v>
      </c>
      <c r="AP102" s="176" t="n">
        <v>117336</v>
      </c>
      <c r="AQ102" s="176" t="n">
        <v>2527737</v>
      </c>
      <c r="AR102" s="176" t="n">
        <v>691410</v>
      </c>
      <c r="AS102" s="176" t="n">
        <v>255077</v>
      </c>
      <c r="AT102" s="176" t="n">
        <v>1942455</v>
      </c>
      <c r="AU102" s="176" t="n">
        <v>0</v>
      </c>
      <c r="AV102" s="176" t="n">
        <v>13462932</v>
      </c>
      <c r="AW102" s="176" t="n">
        <v>4284341</v>
      </c>
      <c r="AX102" s="176" t="n">
        <v>766949</v>
      </c>
      <c r="AY102" s="176" t="n">
        <v>0</v>
      </c>
      <c r="AZ102" s="176" t="n">
        <v>0</v>
      </c>
      <c r="BA102" s="176" t="n">
        <v>0</v>
      </c>
      <c r="BB102" s="178" t="n">
        <v>24048237</v>
      </c>
      <c r="BC102" s="180" t="n">
        <v>0.0410741192393706</v>
      </c>
      <c r="BD102" s="181" t="n">
        <v>561435699</v>
      </c>
    </row>
    <row r="103" customFormat="false" ht="12.75" hidden="false" customHeight="false" outlineLevel="0" collapsed="false">
      <c r="A103" s="247" t="s">
        <v>270</v>
      </c>
      <c r="B103" s="183" t="s">
        <v>188</v>
      </c>
      <c r="C103" s="176" t="n">
        <v>329539909</v>
      </c>
      <c r="D103" s="176" t="n">
        <v>56820323</v>
      </c>
      <c r="E103" s="176" t="n">
        <v>24753979</v>
      </c>
      <c r="F103" s="176" t="n">
        <v>0</v>
      </c>
      <c r="G103" s="176" t="n">
        <v>0</v>
      </c>
      <c r="H103" s="177" t="n">
        <v>-32066344</v>
      </c>
      <c r="I103" s="178" t="n">
        <v>297473565</v>
      </c>
      <c r="J103" s="176" t="n">
        <v>0</v>
      </c>
      <c r="K103" s="178" t="n">
        <v>297473565</v>
      </c>
      <c r="L103" s="176" t="n">
        <v>4106020</v>
      </c>
      <c r="M103" s="176" t="n">
        <v>21528420</v>
      </c>
      <c r="N103" s="176" t="n">
        <v>10717252</v>
      </c>
      <c r="O103" s="176" t="n">
        <v>3981984</v>
      </c>
      <c r="P103" s="176" t="n">
        <v>45948459</v>
      </c>
      <c r="Q103" s="176" t="n">
        <v>22246499</v>
      </c>
      <c r="R103" s="176" t="n">
        <v>26095945</v>
      </c>
      <c r="S103" s="176" t="n">
        <v>6373407</v>
      </c>
      <c r="T103" s="176" t="n">
        <v>6659324</v>
      </c>
      <c r="U103" s="176" t="n">
        <v>17066346</v>
      </c>
      <c r="V103" s="176" t="n">
        <v>109417443</v>
      </c>
      <c r="W103" s="176" t="n">
        <v>20120771</v>
      </c>
      <c r="X103" s="178" t="n">
        <v>294261870</v>
      </c>
      <c r="Y103" s="179" t="n">
        <v>0.98920342720201</v>
      </c>
      <c r="Z103" s="178" t="n">
        <v>3211695</v>
      </c>
      <c r="AA103" s="176" t="n">
        <v>4106020</v>
      </c>
      <c r="AB103" s="176" t="n">
        <v>21528420</v>
      </c>
      <c r="AC103" s="176" t="n">
        <v>10717252</v>
      </c>
      <c r="AD103" s="176" t="n">
        <v>3981984</v>
      </c>
      <c r="AE103" s="176" t="n">
        <v>45948459</v>
      </c>
      <c r="AF103" s="176" t="n">
        <v>22246499</v>
      </c>
      <c r="AG103" s="176" t="n">
        <v>26095945</v>
      </c>
      <c r="AH103" s="176" t="n">
        <v>6373407</v>
      </c>
      <c r="AI103" s="176" t="n">
        <v>6659324</v>
      </c>
      <c r="AJ103" s="176" t="n">
        <v>17066346</v>
      </c>
      <c r="AK103" s="176" t="n">
        <v>109417443</v>
      </c>
      <c r="AL103" s="176" t="n">
        <v>20120771</v>
      </c>
      <c r="AM103" s="178" t="n">
        <v>294261870</v>
      </c>
      <c r="AN103" s="180" t="n">
        <v>1</v>
      </c>
      <c r="AO103" s="181" t="n">
        <v>0</v>
      </c>
      <c r="AP103" s="176" t="n">
        <v>4106020</v>
      </c>
      <c r="AQ103" s="176" t="n">
        <v>21528420</v>
      </c>
      <c r="AR103" s="176" t="n">
        <v>10717252</v>
      </c>
      <c r="AS103" s="176" t="n">
        <v>3981984</v>
      </c>
      <c r="AT103" s="176" t="n">
        <v>45948459</v>
      </c>
      <c r="AU103" s="176" t="n">
        <v>22246499</v>
      </c>
      <c r="AV103" s="176" t="n">
        <v>26095945</v>
      </c>
      <c r="AW103" s="176" t="n">
        <v>6373407</v>
      </c>
      <c r="AX103" s="176" t="n">
        <v>6659324</v>
      </c>
      <c r="AY103" s="176" t="n">
        <v>0</v>
      </c>
      <c r="AZ103" s="176" t="n">
        <v>0</v>
      </c>
      <c r="BA103" s="176" t="n">
        <v>0</v>
      </c>
      <c r="BB103" s="178" t="n">
        <v>147657310</v>
      </c>
      <c r="BC103" s="180" t="n">
        <v>0.501788797848665</v>
      </c>
      <c r="BD103" s="181" t="n">
        <v>146604560</v>
      </c>
    </row>
    <row r="104" customFormat="false" ht="12.75" hidden="false" customHeight="false" outlineLevel="0" collapsed="false">
      <c r="A104" s="247" t="s">
        <v>271</v>
      </c>
      <c r="B104" s="183" t="s">
        <v>189</v>
      </c>
      <c r="C104" s="176" t="n">
        <v>833995643</v>
      </c>
      <c r="D104" s="176" t="n">
        <v>120000000</v>
      </c>
      <c r="E104" s="176" t="n">
        <v>48589203</v>
      </c>
      <c r="F104" s="176" t="n">
        <v>0</v>
      </c>
      <c r="G104" s="176" t="n">
        <v>0</v>
      </c>
      <c r="H104" s="177" t="n">
        <v>-71410797</v>
      </c>
      <c r="I104" s="178" t="n">
        <v>762584846</v>
      </c>
      <c r="J104" s="176" t="n">
        <v>0</v>
      </c>
      <c r="K104" s="178" t="n">
        <v>762584846</v>
      </c>
      <c r="L104" s="176" t="n">
        <v>60534824</v>
      </c>
      <c r="M104" s="176" t="n">
        <v>57696702</v>
      </c>
      <c r="N104" s="176" t="n">
        <v>55888888</v>
      </c>
      <c r="O104" s="176" t="n">
        <v>67066512</v>
      </c>
      <c r="P104" s="176" t="n">
        <v>75266593</v>
      </c>
      <c r="Q104" s="176" t="n">
        <v>62557988</v>
      </c>
      <c r="R104" s="176" t="n">
        <v>65088216</v>
      </c>
      <c r="S104" s="176" t="n">
        <v>60959762</v>
      </c>
      <c r="T104" s="176" t="n">
        <v>60789516</v>
      </c>
      <c r="U104" s="176" t="n">
        <v>68902946</v>
      </c>
      <c r="V104" s="176" t="n">
        <v>63110717</v>
      </c>
      <c r="W104" s="176" t="n">
        <v>64217837</v>
      </c>
      <c r="X104" s="178" t="n">
        <v>762080501</v>
      </c>
      <c r="Y104" s="179" t="n">
        <v>0.999338637526505</v>
      </c>
      <c r="Z104" s="178" t="n">
        <v>504345</v>
      </c>
      <c r="AA104" s="176" t="n">
        <v>60534824</v>
      </c>
      <c r="AB104" s="176" t="n">
        <v>57696702</v>
      </c>
      <c r="AC104" s="176" t="n">
        <v>55888888</v>
      </c>
      <c r="AD104" s="176" t="n">
        <v>67066512</v>
      </c>
      <c r="AE104" s="176" t="n">
        <v>75266593</v>
      </c>
      <c r="AF104" s="176" t="n">
        <v>62557988</v>
      </c>
      <c r="AG104" s="176" t="n">
        <v>65088216</v>
      </c>
      <c r="AH104" s="176" t="n">
        <v>60959762</v>
      </c>
      <c r="AI104" s="176" t="n">
        <v>60789516</v>
      </c>
      <c r="AJ104" s="176" t="n">
        <v>68902946</v>
      </c>
      <c r="AK104" s="176" t="n">
        <v>63110717</v>
      </c>
      <c r="AL104" s="176" t="n">
        <v>64217837</v>
      </c>
      <c r="AM104" s="178" t="n">
        <v>762080501</v>
      </c>
      <c r="AN104" s="180" t="n">
        <v>1</v>
      </c>
      <c r="AO104" s="181" t="n">
        <v>0</v>
      </c>
      <c r="AP104" s="176" t="n">
        <v>60534824</v>
      </c>
      <c r="AQ104" s="176" t="n">
        <v>57696702</v>
      </c>
      <c r="AR104" s="176" t="n">
        <v>55888888</v>
      </c>
      <c r="AS104" s="176" t="n">
        <v>67066512</v>
      </c>
      <c r="AT104" s="176" t="n">
        <v>75266593</v>
      </c>
      <c r="AU104" s="176" t="n">
        <v>62557988</v>
      </c>
      <c r="AV104" s="176" t="n">
        <v>65088216</v>
      </c>
      <c r="AW104" s="176" t="n">
        <v>60959762</v>
      </c>
      <c r="AX104" s="176" t="n">
        <v>60789516</v>
      </c>
      <c r="AY104" s="176" t="n">
        <v>0</v>
      </c>
      <c r="AZ104" s="176" t="n">
        <v>0</v>
      </c>
      <c r="BA104" s="176" t="n">
        <v>0</v>
      </c>
      <c r="BB104" s="178" t="n">
        <v>565849001</v>
      </c>
      <c r="BC104" s="180" t="n">
        <v>0.742505549292358</v>
      </c>
      <c r="BD104" s="181" t="n">
        <v>196231500</v>
      </c>
    </row>
    <row r="105" customFormat="false" ht="12.75" hidden="false" customHeight="false" outlineLevel="0" collapsed="false">
      <c r="A105" s="247" t="s">
        <v>272</v>
      </c>
      <c r="B105" s="183" t="s">
        <v>273</v>
      </c>
      <c r="C105" s="176" t="n">
        <v>223988506</v>
      </c>
      <c r="D105" s="176" t="n">
        <v>12213151</v>
      </c>
      <c r="E105" s="176" t="n">
        <v>19417893</v>
      </c>
      <c r="F105" s="176" t="n">
        <v>0</v>
      </c>
      <c r="G105" s="176" t="n">
        <v>0</v>
      </c>
      <c r="H105" s="177" t="n">
        <v>7204742</v>
      </c>
      <c r="I105" s="178" t="n">
        <v>231193248</v>
      </c>
      <c r="J105" s="176" t="n">
        <v>0</v>
      </c>
      <c r="K105" s="178" t="n">
        <v>231193248</v>
      </c>
      <c r="L105" s="176" t="n">
        <v>17507609</v>
      </c>
      <c r="M105" s="176" t="n">
        <v>17502802</v>
      </c>
      <c r="N105" s="176" t="n">
        <v>18069283</v>
      </c>
      <c r="O105" s="176" t="n">
        <v>18096607</v>
      </c>
      <c r="P105" s="176" t="n">
        <v>23438906</v>
      </c>
      <c r="Q105" s="176" t="n">
        <v>19585306</v>
      </c>
      <c r="R105" s="176" t="n">
        <v>19476053</v>
      </c>
      <c r="S105" s="176" t="n">
        <v>19278664</v>
      </c>
      <c r="T105" s="176" t="n">
        <v>19339006</v>
      </c>
      <c r="U105" s="176" t="n">
        <v>19518781</v>
      </c>
      <c r="V105" s="176" t="n">
        <v>19492113</v>
      </c>
      <c r="W105" s="176" t="n">
        <v>19408700</v>
      </c>
      <c r="X105" s="178" t="n">
        <v>230713830</v>
      </c>
      <c r="Y105" s="179" t="n">
        <v>0.997926332173853</v>
      </c>
      <c r="Z105" s="178" t="n">
        <v>479418</v>
      </c>
      <c r="AA105" s="176" t="n">
        <v>17507609</v>
      </c>
      <c r="AB105" s="176" t="n">
        <v>17502802</v>
      </c>
      <c r="AC105" s="176" t="n">
        <v>18069283</v>
      </c>
      <c r="AD105" s="176" t="n">
        <v>18096607</v>
      </c>
      <c r="AE105" s="176" t="n">
        <v>23438906</v>
      </c>
      <c r="AF105" s="176" t="n">
        <v>19585306</v>
      </c>
      <c r="AG105" s="176" t="n">
        <v>19476053</v>
      </c>
      <c r="AH105" s="176" t="n">
        <v>19278664</v>
      </c>
      <c r="AI105" s="176" t="n">
        <v>19339006</v>
      </c>
      <c r="AJ105" s="176" t="n">
        <v>19518781</v>
      </c>
      <c r="AK105" s="176" t="n">
        <v>19492113</v>
      </c>
      <c r="AL105" s="176" t="n">
        <v>19408700</v>
      </c>
      <c r="AM105" s="178" t="n">
        <v>230713830</v>
      </c>
      <c r="AN105" s="180" t="n">
        <v>1</v>
      </c>
      <c r="AO105" s="181" t="n">
        <v>0</v>
      </c>
      <c r="AP105" s="176" t="n">
        <v>17507609</v>
      </c>
      <c r="AQ105" s="176" t="n">
        <v>17502802</v>
      </c>
      <c r="AR105" s="176" t="n">
        <v>18069283</v>
      </c>
      <c r="AS105" s="176" t="n">
        <v>18096607</v>
      </c>
      <c r="AT105" s="176" t="n">
        <v>23438906</v>
      </c>
      <c r="AU105" s="176" t="n">
        <v>19585306</v>
      </c>
      <c r="AV105" s="176" t="n">
        <v>19476053</v>
      </c>
      <c r="AW105" s="176" t="n">
        <v>19278664</v>
      </c>
      <c r="AX105" s="176" t="n">
        <v>19339006</v>
      </c>
      <c r="AY105" s="176" t="n">
        <v>0</v>
      </c>
      <c r="AZ105" s="176" t="n">
        <v>0</v>
      </c>
      <c r="BA105" s="176" t="n">
        <v>0</v>
      </c>
      <c r="BB105" s="178" t="n">
        <v>172294236</v>
      </c>
      <c r="BC105" s="180" t="n">
        <v>0.746787637308089</v>
      </c>
      <c r="BD105" s="181" t="n">
        <v>58419594</v>
      </c>
    </row>
    <row r="106" customFormat="false" ht="12.75" hidden="true" customHeight="false" outlineLevel="0" collapsed="false">
      <c r="A106" s="247" t="s">
        <v>274</v>
      </c>
      <c r="B106" s="183" t="s">
        <v>191</v>
      </c>
      <c r="C106" s="176" t="n">
        <v>0</v>
      </c>
      <c r="D106" s="176" t="n">
        <v>0</v>
      </c>
      <c r="E106" s="176" t="n">
        <v>0</v>
      </c>
      <c r="F106" s="176" t="n">
        <v>0</v>
      </c>
      <c r="G106" s="176" t="n">
        <v>0</v>
      </c>
      <c r="H106" s="177" t="n">
        <v>0</v>
      </c>
      <c r="I106" s="178" t="n">
        <v>0</v>
      </c>
      <c r="J106" s="176" t="n">
        <v>0</v>
      </c>
      <c r="K106" s="178" t="n">
        <v>0</v>
      </c>
      <c r="L106" s="176" t="n">
        <v>0</v>
      </c>
      <c r="M106" s="176" t="n">
        <v>0</v>
      </c>
      <c r="N106" s="176" t="n">
        <v>237307</v>
      </c>
      <c r="O106" s="176" t="n">
        <v>0</v>
      </c>
      <c r="P106" s="176" t="n">
        <v>0</v>
      </c>
      <c r="Q106" s="176" t="n">
        <v>0</v>
      </c>
      <c r="R106" s="176" t="n">
        <v>0</v>
      </c>
      <c r="S106" s="176" t="n">
        <v>0</v>
      </c>
      <c r="T106" s="176" t="n">
        <v>0</v>
      </c>
      <c r="U106" s="176" t="n">
        <v>0</v>
      </c>
      <c r="V106" s="176" t="n">
        <v>0</v>
      </c>
      <c r="W106" s="176" t="n">
        <v>0</v>
      </c>
      <c r="X106" s="178" t="n">
        <v>237307</v>
      </c>
      <c r="Y106" s="179" t="s">
        <v>62</v>
      </c>
      <c r="Z106" s="178" t="n">
        <v>-237307</v>
      </c>
      <c r="AA106" s="176" t="n">
        <v>0</v>
      </c>
      <c r="AB106" s="176" t="n">
        <v>0</v>
      </c>
      <c r="AC106" s="176" t="n">
        <v>237307</v>
      </c>
      <c r="AD106" s="176" t="n">
        <v>0</v>
      </c>
      <c r="AE106" s="176" t="n">
        <v>0</v>
      </c>
      <c r="AF106" s="176" t="n">
        <v>0</v>
      </c>
      <c r="AG106" s="176" t="n">
        <v>0</v>
      </c>
      <c r="AH106" s="176" t="n">
        <v>0</v>
      </c>
      <c r="AI106" s="176" t="n">
        <v>0</v>
      </c>
      <c r="AJ106" s="176" t="n">
        <v>0</v>
      </c>
      <c r="AK106" s="176" t="n">
        <v>0</v>
      </c>
      <c r="AL106" s="176" t="n">
        <v>0</v>
      </c>
      <c r="AM106" s="178" t="n">
        <v>237307</v>
      </c>
      <c r="AN106" s="180" t="n">
        <v>1</v>
      </c>
      <c r="AO106" s="181" t="n">
        <v>0</v>
      </c>
      <c r="AP106" s="176" t="n">
        <v>236165</v>
      </c>
      <c r="AQ106" s="176" t="n">
        <v>0</v>
      </c>
      <c r="AR106" s="176" t="n">
        <v>0</v>
      </c>
      <c r="AS106" s="176" t="n">
        <v>0</v>
      </c>
      <c r="AT106" s="176" t="n">
        <v>0</v>
      </c>
      <c r="AU106" s="176" t="n">
        <v>0</v>
      </c>
      <c r="AV106" s="176" t="n">
        <v>0</v>
      </c>
      <c r="AW106" s="176" t="n">
        <v>0</v>
      </c>
      <c r="AX106" s="176" t="n">
        <v>0</v>
      </c>
      <c r="AY106" s="176" t="n">
        <v>0</v>
      </c>
      <c r="AZ106" s="176" t="n">
        <v>0</v>
      </c>
      <c r="BA106" s="176" t="n">
        <v>0</v>
      </c>
      <c r="BB106" s="178" t="n">
        <v>236165</v>
      </c>
      <c r="BC106" s="180" t="n">
        <v>0.995187668294656</v>
      </c>
      <c r="BD106" s="181" t="n">
        <v>1142</v>
      </c>
    </row>
    <row r="107" customFormat="false" ht="12.75" hidden="false" customHeight="false" outlineLevel="0" collapsed="false">
      <c r="A107" s="247" t="s">
        <v>275</v>
      </c>
      <c r="B107" s="183" t="s">
        <v>192</v>
      </c>
      <c r="C107" s="176" t="n">
        <v>10600784</v>
      </c>
      <c r="D107" s="176" t="n">
        <v>8326143</v>
      </c>
      <c r="E107" s="176" t="n">
        <v>668251</v>
      </c>
      <c r="F107" s="176" t="n">
        <v>0</v>
      </c>
      <c r="G107" s="176" t="n">
        <v>0</v>
      </c>
      <c r="H107" s="177" t="n">
        <v>-7657892</v>
      </c>
      <c r="I107" s="178" t="n">
        <v>2942892</v>
      </c>
      <c r="J107" s="176" t="n">
        <v>0</v>
      </c>
      <c r="K107" s="178" t="n">
        <v>2942892</v>
      </c>
      <c r="L107" s="176" t="n">
        <v>236165</v>
      </c>
      <c r="M107" s="176" t="n">
        <v>236927</v>
      </c>
      <c r="N107" s="176" t="n">
        <v>51500</v>
      </c>
      <c r="O107" s="176" t="n">
        <v>237943</v>
      </c>
      <c r="P107" s="176" t="n">
        <v>310470</v>
      </c>
      <c r="Q107" s="176" t="n">
        <v>251178</v>
      </c>
      <c r="R107" s="176" t="n">
        <v>251517</v>
      </c>
      <c r="S107" s="176" t="n">
        <v>251517</v>
      </c>
      <c r="T107" s="176" t="n">
        <v>243387</v>
      </c>
      <c r="U107" s="176" t="n">
        <v>251517</v>
      </c>
      <c r="V107" s="176" t="n">
        <v>251517</v>
      </c>
      <c r="W107" s="176" t="n">
        <v>183447</v>
      </c>
      <c r="X107" s="178" t="n">
        <v>2757085</v>
      </c>
      <c r="Y107" s="179" t="n">
        <v>0.936862446871989</v>
      </c>
      <c r="Z107" s="178" t="n">
        <v>185807</v>
      </c>
      <c r="AA107" s="176" t="n">
        <v>236165</v>
      </c>
      <c r="AB107" s="176" t="n">
        <v>236927</v>
      </c>
      <c r="AC107" s="176" t="n">
        <v>51500</v>
      </c>
      <c r="AD107" s="176" t="n">
        <v>237943</v>
      </c>
      <c r="AE107" s="176" t="n">
        <v>310470</v>
      </c>
      <c r="AF107" s="176" t="n">
        <v>251178</v>
      </c>
      <c r="AG107" s="176" t="n">
        <v>251517</v>
      </c>
      <c r="AH107" s="176" t="n">
        <v>251517</v>
      </c>
      <c r="AI107" s="176" t="n">
        <v>243387</v>
      </c>
      <c r="AJ107" s="176" t="n">
        <v>251517</v>
      </c>
      <c r="AK107" s="176" t="n">
        <v>251517</v>
      </c>
      <c r="AL107" s="176" t="n">
        <v>183447</v>
      </c>
      <c r="AM107" s="178" t="n">
        <v>2757085</v>
      </c>
      <c r="AN107" s="180" t="n">
        <v>1</v>
      </c>
      <c r="AO107" s="181" t="n">
        <v>0</v>
      </c>
      <c r="AP107" s="176" t="n">
        <v>51500</v>
      </c>
      <c r="AQ107" s="176" t="n">
        <v>236927</v>
      </c>
      <c r="AR107" s="176" t="n">
        <v>237307</v>
      </c>
      <c r="AS107" s="176" t="n">
        <v>237943</v>
      </c>
      <c r="AT107" s="176" t="n">
        <v>310470</v>
      </c>
      <c r="AU107" s="176" t="n">
        <v>251178</v>
      </c>
      <c r="AV107" s="176" t="n">
        <v>251517</v>
      </c>
      <c r="AW107" s="176" t="n">
        <v>251517</v>
      </c>
      <c r="AX107" s="176" t="n">
        <v>243387</v>
      </c>
      <c r="AY107" s="176" t="n">
        <v>0</v>
      </c>
      <c r="AZ107" s="176" t="n">
        <v>0</v>
      </c>
      <c r="BA107" s="176" t="n">
        <v>0</v>
      </c>
      <c r="BB107" s="178" t="n">
        <v>2071746</v>
      </c>
      <c r="BC107" s="180" t="n">
        <v>0.751426234591969</v>
      </c>
      <c r="BD107" s="181" t="n">
        <v>685339</v>
      </c>
    </row>
    <row r="108" customFormat="false" ht="12.75" hidden="false" customHeight="false" outlineLevel="0" collapsed="false">
      <c r="A108" s="247" t="s">
        <v>276</v>
      </c>
      <c r="B108" s="183" t="s">
        <v>193</v>
      </c>
      <c r="C108" s="176" t="n">
        <v>684000</v>
      </c>
      <c r="D108" s="176" t="n">
        <v>57700</v>
      </c>
      <c r="E108" s="176" t="n">
        <v>0</v>
      </c>
      <c r="F108" s="176" t="n">
        <v>0</v>
      </c>
      <c r="G108" s="176" t="n">
        <v>0</v>
      </c>
      <c r="H108" s="177" t="n">
        <v>-57700</v>
      </c>
      <c r="I108" s="178" t="n">
        <v>626300</v>
      </c>
      <c r="J108" s="176" t="n">
        <v>0</v>
      </c>
      <c r="K108" s="178" t="n">
        <v>626300</v>
      </c>
      <c r="L108" s="176" t="n">
        <v>51500</v>
      </c>
      <c r="M108" s="176" t="n">
        <v>51900</v>
      </c>
      <c r="N108" s="176" t="n">
        <v>0</v>
      </c>
      <c r="O108" s="176" t="n">
        <v>53000</v>
      </c>
      <c r="P108" s="176" t="n">
        <v>50900</v>
      </c>
      <c r="Q108" s="176" t="n">
        <v>52100</v>
      </c>
      <c r="R108" s="176" t="n">
        <v>50400</v>
      </c>
      <c r="S108" s="176" t="n">
        <v>47300</v>
      </c>
      <c r="T108" s="176" t="n">
        <v>50000</v>
      </c>
      <c r="U108" s="176" t="n">
        <v>50100</v>
      </c>
      <c r="V108" s="176" t="n">
        <v>51500</v>
      </c>
      <c r="W108" s="176" t="n">
        <v>51200</v>
      </c>
      <c r="X108" s="178" t="n">
        <v>559900</v>
      </c>
      <c r="Y108" s="179" t="n">
        <v>0.893980520517324</v>
      </c>
      <c r="Z108" s="178" t="n">
        <v>66400</v>
      </c>
      <c r="AA108" s="176" t="n">
        <v>51500</v>
      </c>
      <c r="AB108" s="176" t="n">
        <v>51900</v>
      </c>
      <c r="AC108" s="176" t="n">
        <v>0</v>
      </c>
      <c r="AD108" s="176" t="n">
        <v>53000</v>
      </c>
      <c r="AE108" s="176" t="n">
        <v>50900</v>
      </c>
      <c r="AF108" s="176" t="n">
        <v>52100</v>
      </c>
      <c r="AG108" s="176" t="n">
        <v>50400</v>
      </c>
      <c r="AH108" s="176" t="n">
        <v>47300</v>
      </c>
      <c r="AI108" s="176" t="n">
        <v>50000</v>
      </c>
      <c r="AJ108" s="176" t="n">
        <v>50100</v>
      </c>
      <c r="AK108" s="176" t="n">
        <v>51500</v>
      </c>
      <c r="AL108" s="176" t="n">
        <v>51200</v>
      </c>
      <c r="AM108" s="178" t="n">
        <v>559900</v>
      </c>
      <c r="AN108" s="180" t="n">
        <v>1</v>
      </c>
      <c r="AO108" s="181" t="n">
        <v>0</v>
      </c>
      <c r="AP108" s="176" t="n">
        <v>0</v>
      </c>
      <c r="AQ108" s="176" t="n">
        <v>51900</v>
      </c>
      <c r="AR108" s="176" t="n">
        <v>51500</v>
      </c>
      <c r="AS108" s="176" t="n">
        <v>53000</v>
      </c>
      <c r="AT108" s="176" t="n">
        <v>50900</v>
      </c>
      <c r="AU108" s="176" t="n">
        <v>52100</v>
      </c>
      <c r="AV108" s="176" t="n">
        <v>50400</v>
      </c>
      <c r="AW108" s="176" t="n">
        <v>47300</v>
      </c>
      <c r="AX108" s="176" t="n">
        <v>50000</v>
      </c>
      <c r="AY108" s="176" t="n">
        <v>0</v>
      </c>
      <c r="AZ108" s="176" t="n">
        <v>0</v>
      </c>
      <c r="BA108" s="176" t="n">
        <v>0</v>
      </c>
      <c r="BB108" s="178" t="n">
        <v>407100</v>
      </c>
      <c r="BC108" s="180" t="n">
        <v>0.727094123950706</v>
      </c>
      <c r="BD108" s="181" t="n">
        <v>152800</v>
      </c>
    </row>
    <row r="109" customFormat="false" ht="12.75" hidden="true" customHeight="false" outlineLevel="0" collapsed="false">
      <c r="A109" s="247" t="s">
        <v>277</v>
      </c>
      <c r="B109" s="183" t="s">
        <v>194</v>
      </c>
      <c r="C109" s="176" t="n">
        <v>0</v>
      </c>
      <c r="D109" s="176" t="n">
        <v>0</v>
      </c>
      <c r="E109" s="176" t="n">
        <v>0</v>
      </c>
      <c r="F109" s="176" t="n">
        <v>0</v>
      </c>
      <c r="G109" s="176" t="n">
        <v>0</v>
      </c>
      <c r="H109" s="177" t="n">
        <v>0</v>
      </c>
      <c r="I109" s="178" t="n">
        <v>0</v>
      </c>
      <c r="J109" s="176" t="n">
        <v>0</v>
      </c>
      <c r="K109" s="178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6" t="n">
        <v>0</v>
      </c>
      <c r="Q109" s="176" t="n">
        <v>0</v>
      </c>
      <c r="R109" s="176" t="n">
        <v>0</v>
      </c>
      <c r="S109" s="176" t="n">
        <v>0</v>
      </c>
      <c r="T109" s="176" t="n">
        <v>0</v>
      </c>
      <c r="U109" s="176" t="n">
        <v>0</v>
      </c>
      <c r="V109" s="176" t="n">
        <v>0</v>
      </c>
      <c r="W109" s="176" t="n">
        <v>0</v>
      </c>
      <c r="X109" s="178" t="n">
        <v>0</v>
      </c>
      <c r="Y109" s="179" t="s">
        <v>62</v>
      </c>
      <c r="Z109" s="178" t="n">
        <v>0</v>
      </c>
      <c r="AA109" s="176" t="n">
        <v>0</v>
      </c>
      <c r="AB109" s="176" t="n">
        <v>0</v>
      </c>
      <c r="AC109" s="176" t="n">
        <v>0</v>
      </c>
      <c r="AD109" s="176" t="n">
        <v>0</v>
      </c>
      <c r="AE109" s="176" t="n">
        <v>0</v>
      </c>
      <c r="AF109" s="176" t="n">
        <v>0</v>
      </c>
      <c r="AG109" s="176" t="n">
        <v>0</v>
      </c>
      <c r="AH109" s="176" t="n">
        <v>0</v>
      </c>
      <c r="AI109" s="176" t="n">
        <v>0</v>
      </c>
      <c r="AJ109" s="176" t="n">
        <v>0</v>
      </c>
      <c r="AK109" s="176" t="n">
        <v>0</v>
      </c>
      <c r="AL109" s="176" t="n">
        <v>0</v>
      </c>
      <c r="AM109" s="178" t="n">
        <v>0</v>
      </c>
      <c r="AN109" s="180" t="s">
        <v>62</v>
      </c>
      <c r="AO109" s="181" t="n">
        <v>0</v>
      </c>
      <c r="AP109" s="176" t="n">
        <v>0</v>
      </c>
      <c r="AQ109" s="176" t="n">
        <v>0</v>
      </c>
      <c r="AR109" s="176" t="n">
        <v>0</v>
      </c>
      <c r="AS109" s="176" t="n">
        <v>0</v>
      </c>
      <c r="AT109" s="176" t="n">
        <v>0</v>
      </c>
      <c r="AU109" s="176" t="n">
        <v>0</v>
      </c>
      <c r="AV109" s="176" t="n">
        <v>0</v>
      </c>
      <c r="AW109" s="176" t="n">
        <v>0</v>
      </c>
      <c r="AX109" s="176" t="n">
        <v>0</v>
      </c>
      <c r="AY109" s="176" t="n">
        <v>0</v>
      </c>
      <c r="AZ109" s="176" t="n">
        <v>0</v>
      </c>
      <c r="BA109" s="176" t="n">
        <v>0</v>
      </c>
      <c r="BB109" s="178" t="n">
        <v>0</v>
      </c>
      <c r="BC109" s="180" t="s">
        <v>62</v>
      </c>
      <c r="BD109" s="181" t="n">
        <v>0</v>
      </c>
    </row>
    <row r="110" customFormat="false" ht="12.75" hidden="false" customHeight="false" outlineLevel="0" collapsed="false">
      <c r="A110" s="247" t="s">
        <v>278</v>
      </c>
      <c r="B110" s="183" t="s">
        <v>195</v>
      </c>
      <c r="C110" s="176" t="n">
        <v>40000000</v>
      </c>
      <c r="D110" s="176" t="n">
        <v>5000000</v>
      </c>
      <c r="E110" s="176" t="n">
        <v>20891216</v>
      </c>
      <c r="F110" s="176" t="n">
        <v>0</v>
      </c>
      <c r="G110" s="176" t="n">
        <v>0</v>
      </c>
      <c r="H110" s="177" t="n">
        <v>15891216</v>
      </c>
      <c r="I110" s="178" t="n">
        <v>55891216</v>
      </c>
      <c r="J110" s="176" t="n">
        <v>0</v>
      </c>
      <c r="K110" s="178" t="n">
        <v>55891216</v>
      </c>
      <c r="L110" s="176" t="n">
        <v>1498550</v>
      </c>
      <c r="M110" s="176" t="n">
        <v>18473891</v>
      </c>
      <c r="N110" s="176" t="n">
        <v>4947049</v>
      </c>
      <c r="O110" s="176" t="n">
        <v>1049531</v>
      </c>
      <c r="P110" s="176" t="n">
        <v>5844006</v>
      </c>
      <c r="Q110" s="176" t="n">
        <v>0</v>
      </c>
      <c r="R110" s="176" t="n">
        <v>14894582</v>
      </c>
      <c r="S110" s="176" t="n">
        <v>0</v>
      </c>
      <c r="T110" s="176" t="n">
        <v>8698586</v>
      </c>
      <c r="U110" s="176" t="n">
        <v>0</v>
      </c>
      <c r="V110" s="176" t="n">
        <v>0</v>
      </c>
      <c r="W110" s="176" t="n">
        <v>0</v>
      </c>
      <c r="X110" s="178" t="n">
        <v>55406195</v>
      </c>
      <c r="Y110" s="179" t="n">
        <v>0.99132205318274</v>
      </c>
      <c r="Z110" s="178" t="n">
        <v>485021</v>
      </c>
      <c r="AA110" s="176" t="n">
        <v>1498550</v>
      </c>
      <c r="AB110" s="176" t="n">
        <v>18473891</v>
      </c>
      <c r="AC110" s="176" t="n">
        <v>4947049</v>
      </c>
      <c r="AD110" s="176" t="n">
        <v>1049531</v>
      </c>
      <c r="AE110" s="176" t="n">
        <v>5844006</v>
      </c>
      <c r="AF110" s="176" t="n">
        <v>0</v>
      </c>
      <c r="AG110" s="176" t="n">
        <v>14894582</v>
      </c>
      <c r="AH110" s="176" t="n">
        <v>0</v>
      </c>
      <c r="AI110" s="176" t="n">
        <v>8698586</v>
      </c>
      <c r="AJ110" s="176" t="n">
        <v>0</v>
      </c>
      <c r="AK110" s="176" t="n">
        <v>0</v>
      </c>
      <c r="AL110" s="176" t="n">
        <v>0</v>
      </c>
      <c r="AM110" s="178" t="n">
        <v>55406195</v>
      </c>
      <c r="AN110" s="180" t="n">
        <v>1</v>
      </c>
      <c r="AO110" s="181" t="n">
        <v>0</v>
      </c>
      <c r="AP110" s="176" t="n">
        <v>1498550</v>
      </c>
      <c r="AQ110" s="176" t="n">
        <v>18473891</v>
      </c>
      <c r="AR110" s="176" t="n">
        <v>4947049</v>
      </c>
      <c r="AS110" s="176" t="n">
        <v>1049531</v>
      </c>
      <c r="AT110" s="176" t="n">
        <v>5844006</v>
      </c>
      <c r="AU110" s="176" t="n">
        <v>0</v>
      </c>
      <c r="AV110" s="176" t="n">
        <v>14894582</v>
      </c>
      <c r="AW110" s="176" t="n">
        <v>0</v>
      </c>
      <c r="AX110" s="176" t="n">
        <v>8698586</v>
      </c>
      <c r="AY110" s="176" t="n">
        <v>0</v>
      </c>
      <c r="AZ110" s="176" t="n">
        <v>0</v>
      </c>
      <c r="BA110" s="176" t="n">
        <v>0</v>
      </c>
      <c r="BB110" s="178" t="n">
        <v>55406195</v>
      </c>
      <c r="BC110" s="180" t="n">
        <v>1</v>
      </c>
      <c r="BD110" s="181" t="n">
        <v>0</v>
      </c>
    </row>
    <row r="111" customFormat="false" ht="12.75" hidden="false" customHeight="false" outlineLevel="0" collapsed="false">
      <c r="A111" s="247" t="s">
        <v>279</v>
      </c>
      <c r="B111" s="183" t="s">
        <v>280</v>
      </c>
      <c r="C111" s="176" t="n">
        <v>30722800</v>
      </c>
      <c r="D111" s="176" t="n">
        <v>1141444</v>
      </c>
      <c r="E111" s="176" t="n">
        <v>6307510</v>
      </c>
      <c r="F111" s="176" t="n">
        <v>0</v>
      </c>
      <c r="G111" s="176" t="n">
        <v>0</v>
      </c>
      <c r="H111" s="177" t="n">
        <v>5166066</v>
      </c>
      <c r="I111" s="178" t="n">
        <v>35888866</v>
      </c>
      <c r="J111" s="176" t="n">
        <v>0</v>
      </c>
      <c r="K111" s="178" t="n">
        <v>35888866</v>
      </c>
      <c r="L111" s="176" t="n">
        <v>0</v>
      </c>
      <c r="M111" s="176" t="n">
        <v>5893356</v>
      </c>
      <c r="N111" s="176" t="n">
        <v>12459463</v>
      </c>
      <c r="O111" s="176" t="n">
        <v>5124625</v>
      </c>
      <c r="P111" s="176" t="n">
        <v>6444966</v>
      </c>
      <c r="Q111" s="176" t="n">
        <v>0</v>
      </c>
      <c r="R111" s="176" t="n">
        <v>5966456</v>
      </c>
      <c r="S111" s="176" t="n">
        <v>0</v>
      </c>
      <c r="T111" s="176" t="n">
        <v>0</v>
      </c>
      <c r="U111" s="176" t="n">
        <v>0</v>
      </c>
      <c r="V111" s="176" t="n">
        <v>0</v>
      </c>
      <c r="W111" s="176" t="n">
        <v>0</v>
      </c>
      <c r="X111" s="178" t="n">
        <v>35888866</v>
      </c>
      <c r="Y111" s="179" t="n">
        <v>1</v>
      </c>
      <c r="Z111" s="178" t="n">
        <v>0</v>
      </c>
      <c r="AA111" s="176" t="n">
        <v>0</v>
      </c>
      <c r="AB111" s="176" t="n">
        <v>5893356</v>
      </c>
      <c r="AC111" s="176" t="n">
        <v>12459463</v>
      </c>
      <c r="AD111" s="176" t="n">
        <v>5124625</v>
      </c>
      <c r="AE111" s="176" t="n">
        <v>6444966</v>
      </c>
      <c r="AF111" s="176" t="n">
        <v>0</v>
      </c>
      <c r="AG111" s="176" t="n">
        <v>5966456</v>
      </c>
      <c r="AH111" s="176" t="n">
        <v>0</v>
      </c>
      <c r="AI111" s="176" t="n">
        <v>0</v>
      </c>
      <c r="AJ111" s="176" t="n">
        <v>0</v>
      </c>
      <c r="AK111" s="176" t="n">
        <v>0</v>
      </c>
      <c r="AL111" s="176" t="n">
        <v>0</v>
      </c>
      <c r="AM111" s="178" t="n">
        <v>35888866</v>
      </c>
      <c r="AN111" s="180" t="n">
        <v>1</v>
      </c>
      <c r="AO111" s="181" t="n">
        <v>0</v>
      </c>
      <c r="AP111" s="176" t="n">
        <v>0</v>
      </c>
      <c r="AQ111" s="176" t="n">
        <v>5893356</v>
      </c>
      <c r="AR111" s="176" t="n">
        <v>12459463</v>
      </c>
      <c r="AS111" s="176" t="n">
        <v>5124625</v>
      </c>
      <c r="AT111" s="176" t="n">
        <v>6444966</v>
      </c>
      <c r="AU111" s="176" t="n">
        <v>0</v>
      </c>
      <c r="AV111" s="176" t="n">
        <v>5966456</v>
      </c>
      <c r="AW111" s="176" t="n">
        <v>0</v>
      </c>
      <c r="AX111" s="176" t="n">
        <v>0</v>
      </c>
      <c r="AY111" s="176" t="n">
        <v>0</v>
      </c>
      <c r="AZ111" s="176" t="n">
        <v>0</v>
      </c>
      <c r="BA111" s="176" t="n">
        <v>0</v>
      </c>
      <c r="BB111" s="178" t="n">
        <v>35888866</v>
      </c>
      <c r="BC111" s="180" t="n">
        <v>1</v>
      </c>
      <c r="BD111" s="181" t="n">
        <v>0</v>
      </c>
    </row>
    <row r="112" customFormat="false" ht="12.75" hidden="true" customHeight="false" outlineLevel="0" collapsed="false">
      <c r="A112" s="247" t="s">
        <v>281</v>
      </c>
      <c r="B112" s="183" t="s">
        <v>282</v>
      </c>
      <c r="C112" s="176" t="n">
        <v>0</v>
      </c>
      <c r="D112" s="176" t="n">
        <v>0</v>
      </c>
      <c r="E112" s="176" t="n">
        <v>0</v>
      </c>
      <c r="F112" s="176" t="n">
        <v>0</v>
      </c>
      <c r="G112" s="176" t="n">
        <v>0</v>
      </c>
      <c r="H112" s="177" t="n">
        <v>0</v>
      </c>
      <c r="I112" s="178" t="n">
        <v>0</v>
      </c>
      <c r="J112" s="176" t="n">
        <v>0</v>
      </c>
      <c r="K112" s="178" t="n">
        <v>0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0</v>
      </c>
      <c r="Q112" s="176" t="n">
        <v>0</v>
      </c>
      <c r="R112" s="176" t="n">
        <v>0</v>
      </c>
      <c r="S112" s="176" t="n">
        <v>0</v>
      </c>
      <c r="T112" s="176" t="n">
        <v>0</v>
      </c>
      <c r="U112" s="176" t="n">
        <v>0</v>
      </c>
      <c r="V112" s="176" t="n">
        <v>0</v>
      </c>
      <c r="W112" s="176" t="n">
        <v>0</v>
      </c>
      <c r="X112" s="178" t="n">
        <v>0</v>
      </c>
      <c r="Y112" s="179" t="s">
        <v>62</v>
      </c>
      <c r="Z112" s="178" t="n">
        <v>0</v>
      </c>
      <c r="AA112" s="176" t="n">
        <v>0</v>
      </c>
      <c r="AB112" s="176" t="n">
        <v>0</v>
      </c>
      <c r="AC112" s="176" t="n">
        <v>0</v>
      </c>
      <c r="AD112" s="176" t="n">
        <v>0</v>
      </c>
      <c r="AE112" s="176" t="n">
        <v>0</v>
      </c>
      <c r="AF112" s="176" t="n">
        <v>0</v>
      </c>
      <c r="AG112" s="176" t="n">
        <v>0</v>
      </c>
      <c r="AH112" s="176" t="n">
        <v>0</v>
      </c>
      <c r="AI112" s="176" t="n">
        <v>0</v>
      </c>
      <c r="AJ112" s="176" t="n">
        <v>0</v>
      </c>
      <c r="AK112" s="176" t="n">
        <v>0</v>
      </c>
      <c r="AL112" s="176" t="n">
        <v>0</v>
      </c>
      <c r="AM112" s="178" t="n">
        <v>0</v>
      </c>
      <c r="AN112" s="180" t="s">
        <v>62</v>
      </c>
      <c r="AO112" s="181" t="n">
        <v>0</v>
      </c>
      <c r="AP112" s="176" t="n">
        <v>0</v>
      </c>
      <c r="AQ112" s="176" t="n">
        <v>0</v>
      </c>
      <c r="AR112" s="176" t="n">
        <v>0</v>
      </c>
      <c r="AS112" s="176" t="n">
        <v>0</v>
      </c>
      <c r="AT112" s="176" t="n">
        <v>0</v>
      </c>
      <c r="AU112" s="176" t="n">
        <v>0</v>
      </c>
      <c r="AV112" s="176" t="n">
        <v>0</v>
      </c>
      <c r="AW112" s="176" t="n">
        <v>0</v>
      </c>
      <c r="AX112" s="176" t="n">
        <v>0</v>
      </c>
      <c r="AY112" s="176" t="n">
        <v>0</v>
      </c>
      <c r="AZ112" s="176" t="n">
        <v>0</v>
      </c>
      <c r="BA112" s="176" t="n">
        <v>0</v>
      </c>
      <c r="BB112" s="178" t="n">
        <v>0</v>
      </c>
      <c r="BC112" s="180" t="s">
        <v>62</v>
      </c>
      <c r="BD112" s="181" t="n">
        <v>0</v>
      </c>
    </row>
    <row r="113" customFormat="false" ht="12.75" hidden="false" customHeight="false" outlineLevel="0" collapsed="false">
      <c r="A113" s="247" t="s">
        <v>283</v>
      </c>
      <c r="B113" s="183" t="s">
        <v>198</v>
      </c>
      <c r="C113" s="176" t="n">
        <v>816074207</v>
      </c>
      <c r="D113" s="176" t="n">
        <v>816074207</v>
      </c>
      <c r="E113" s="176" t="n">
        <v>0</v>
      </c>
      <c r="F113" s="176" t="n">
        <v>0</v>
      </c>
      <c r="G113" s="176" t="n">
        <v>0</v>
      </c>
      <c r="H113" s="177" t="n">
        <v>-816074207</v>
      </c>
      <c r="I113" s="178" t="n">
        <v>0</v>
      </c>
      <c r="J113" s="176" t="n">
        <v>0</v>
      </c>
      <c r="K113" s="178" t="n">
        <v>0</v>
      </c>
      <c r="L113" s="176" t="n">
        <v>0</v>
      </c>
      <c r="M113" s="176" t="n">
        <v>0</v>
      </c>
      <c r="N113" s="176" t="n">
        <v>0</v>
      </c>
      <c r="O113" s="176" t="n">
        <v>0</v>
      </c>
      <c r="P113" s="176" t="n">
        <v>0</v>
      </c>
      <c r="Q113" s="176" t="n">
        <v>0</v>
      </c>
      <c r="R113" s="176" t="n">
        <v>0</v>
      </c>
      <c r="S113" s="176" t="n">
        <v>0</v>
      </c>
      <c r="T113" s="176" t="n">
        <v>0</v>
      </c>
      <c r="U113" s="176" t="n">
        <v>0</v>
      </c>
      <c r="V113" s="176" t="n">
        <v>0</v>
      </c>
      <c r="W113" s="176" t="n">
        <v>0</v>
      </c>
      <c r="X113" s="178" t="n">
        <v>0</v>
      </c>
      <c r="Y113" s="179" t="s">
        <v>62</v>
      </c>
      <c r="Z113" s="178" t="n">
        <v>0</v>
      </c>
      <c r="AA113" s="176" t="n">
        <v>0</v>
      </c>
      <c r="AB113" s="176" t="n">
        <v>0</v>
      </c>
      <c r="AC113" s="176" t="n">
        <v>0</v>
      </c>
      <c r="AD113" s="176" t="n">
        <v>0</v>
      </c>
      <c r="AE113" s="176" t="n">
        <v>0</v>
      </c>
      <c r="AF113" s="176" t="n">
        <v>0</v>
      </c>
      <c r="AG113" s="176" t="n">
        <v>0</v>
      </c>
      <c r="AH113" s="176" t="n">
        <v>0</v>
      </c>
      <c r="AI113" s="176" t="n">
        <v>0</v>
      </c>
      <c r="AJ113" s="176" t="n">
        <v>0</v>
      </c>
      <c r="AK113" s="176" t="n">
        <v>0</v>
      </c>
      <c r="AL113" s="176" t="n">
        <v>0</v>
      </c>
      <c r="AM113" s="178" t="n">
        <v>0</v>
      </c>
      <c r="AN113" s="180" t="s">
        <v>62</v>
      </c>
      <c r="AO113" s="181" t="n">
        <v>0</v>
      </c>
      <c r="AP113" s="176" t="n">
        <v>0</v>
      </c>
      <c r="AQ113" s="176" t="n">
        <v>0</v>
      </c>
      <c r="AR113" s="176" t="n">
        <v>0</v>
      </c>
      <c r="AS113" s="176" t="n">
        <v>0</v>
      </c>
      <c r="AT113" s="176" t="n">
        <v>0</v>
      </c>
      <c r="AU113" s="176" t="n">
        <v>0</v>
      </c>
      <c r="AV113" s="176" t="n">
        <v>0</v>
      </c>
      <c r="AW113" s="176" t="n">
        <v>0</v>
      </c>
      <c r="AX113" s="176" t="n">
        <v>0</v>
      </c>
      <c r="AY113" s="176" t="n">
        <v>0</v>
      </c>
      <c r="AZ113" s="176" t="n">
        <v>0</v>
      </c>
      <c r="BA113" s="176" t="n">
        <v>0</v>
      </c>
      <c r="BB113" s="178" t="n">
        <v>0</v>
      </c>
      <c r="BC113" s="180" t="s">
        <v>62</v>
      </c>
      <c r="BD113" s="181" t="n">
        <v>0</v>
      </c>
    </row>
    <row r="114" customFormat="false" ht="12.75" hidden="false" customHeight="false" outlineLevel="0" collapsed="false">
      <c r="A114" s="247" t="s">
        <v>284</v>
      </c>
      <c r="B114" s="183" t="s">
        <v>285</v>
      </c>
      <c r="C114" s="176" t="n">
        <v>3569434</v>
      </c>
      <c r="D114" s="176" t="n">
        <v>1000000</v>
      </c>
      <c r="E114" s="176" t="n">
        <v>124930</v>
      </c>
      <c r="F114" s="176" t="n">
        <v>0</v>
      </c>
      <c r="G114" s="176" t="n">
        <v>0</v>
      </c>
      <c r="H114" s="177" t="n">
        <v>-875070</v>
      </c>
      <c r="I114" s="178" t="n">
        <v>2694364</v>
      </c>
      <c r="J114" s="176" t="n">
        <v>0</v>
      </c>
      <c r="K114" s="178" t="n">
        <v>2694364</v>
      </c>
      <c r="L114" s="176" t="n">
        <v>0</v>
      </c>
      <c r="M114" s="176" t="n">
        <v>0</v>
      </c>
      <c r="N114" s="176" t="n">
        <v>630000</v>
      </c>
      <c r="O114" s="176" t="n">
        <v>0</v>
      </c>
      <c r="P114" s="176" t="n">
        <v>0</v>
      </c>
      <c r="Q114" s="176" t="n">
        <v>0</v>
      </c>
      <c r="R114" s="176" t="n">
        <v>0</v>
      </c>
      <c r="S114" s="176" t="n">
        <v>1110388</v>
      </c>
      <c r="T114" s="176" t="n">
        <v>0</v>
      </c>
      <c r="U114" s="176" t="n">
        <v>0</v>
      </c>
      <c r="V114" s="176" t="n">
        <v>0</v>
      </c>
      <c r="W114" s="176" t="n">
        <v>467765</v>
      </c>
      <c r="X114" s="178" t="n">
        <v>2208153</v>
      </c>
      <c r="Y114" s="179" t="n">
        <v>0.819545169101131</v>
      </c>
      <c r="Z114" s="178" t="n">
        <v>486211</v>
      </c>
      <c r="AA114" s="176" t="n">
        <v>0</v>
      </c>
      <c r="AB114" s="176" t="n">
        <v>0</v>
      </c>
      <c r="AC114" s="176" t="n">
        <v>630000</v>
      </c>
      <c r="AD114" s="176" t="n">
        <v>0</v>
      </c>
      <c r="AE114" s="176" t="n">
        <v>0</v>
      </c>
      <c r="AF114" s="176" t="n">
        <v>0</v>
      </c>
      <c r="AG114" s="176" t="n">
        <v>0</v>
      </c>
      <c r="AH114" s="176" t="n">
        <v>0</v>
      </c>
      <c r="AI114" s="176" t="n">
        <v>1110388</v>
      </c>
      <c r="AJ114" s="176" t="n">
        <v>0</v>
      </c>
      <c r="AK114" s="176" t="n">
        <v>0</v>
      </c>
      <c r="AL114" s="176" t="n">
        <v>467765</v>
      </c>
      <c r="AM114" s="178" t="n">
        <v>2208153</v>
      </c>
      <c r="AN114" s="180" t="n">
        <v>1</v>
      </c>
      <c r="AO114" s="181" t="n">
        <v>0</v>
      </c>
      <c r="AP114" s="176" t="n">
        <v>0</v>
      </c>
      <c r="AQ114" s="176" t="n">
        <v>0</v>
      </c>
      <c r="AR114" s="176" t="n">
        <v>630000</v>
      </c>
      <c r="AS114" s="176" t="n">
        <v>0</v>
      </c>
      <c r="AT114" s="176" t="n">
        <v>0</v>
      </c>
      <c r="AU114" s="176" t="n">
        <v>0</v>
      </c>
      <c r="AV114" s="176" t="n">
        <v>0</v>
      </c>
      <c r="AW114" s="176" t="n">
        <v>0</v>
      </c>
      <c r="AX114" s="176" t="n">
        <v>1110388</v>
      </c>
      <c r="AY114" s="176" t="n">
        <v>0</v>
      </c>
      <c r="AZ114" s="176" t="n">
        <v>0</v>
      </c>
      <c r="BA114" s="176" t="n">
        <v>0</v>
      </c>
      <c r="BB114" s="178" t="n">
        <v>1740388</v>
      </c>
      <c r="BC114" s="180" t="n">
        <v>0.78816458823279</v>
      </c>
      <c r="BD114" s="181" t="n">
        <v>467765</v>
      </c>
    </row>
    <row r="115" customFormat="false" ht="12.75" hidden="false" customHeight="false" outlineLevel="0" collapsed="false">
      <c r="A115" s="247" t="s">
        <v>286</v>
      </c>
      <c r="B115" s="183" t="s">
        <v>201</v>
      </c>
      <c r="C115" s="176" t="n">
        <v>29759719</v>
      </c>
      <c r="D115" s="176" t="n">
        <v>5989279</v>
      </c>
      <c r="E115" s="176" t="n">
        <v>4763592</v>
      </c>
      <c r="F115" s="176" t="n">
        <v>0</v>
      </c>
      <c r="G115" s="176" t="n">
        <v>0</v>
      </c>
      <c r="H115" s="177" t="n">
        <v>-1225687</v>
      </c>
      <c r="I115" s="178" t="n">
        <v>28534032</v>
      </c>
      <c r="J115" s="176" t="n">
        <v>0</v>
      </c>
      <c r="K115" s="178" t="n">
        <v>28534032</v>
      </c>
      <c r="L115" s="176" t="n">
        <v>243201</v>
      </c>
      <c r="M115" s="176" t="n">
        <v>1901516</v>
      </c>
      <c r="N115" s="176" t="n">
        <v>1022506</v>
      </c>
      <c r="O115" s="176" t="n">
        <v>243224</v>
      </c>
      <c r="P115" s="176" t="n">
        <v>4224171</v>
      </c>
      <c r="Q115" s="176" t="n">
        <v>2061435</v>
      </c>
      <c r="R115" s="176" t="n">
        <v>2619365</v>
      </c>
      <c r="S115" s="176" t="n">
        <v>602046</v>
      </c>
      <c r="T115" s="176" t="n">
        <v>683336</v>
      </c>
      <c r="U115" s="176" t="n">
        <v>1492847</v>
      </c>
      <c r="V115" s="176" t="n">
        <v>9795737</v>
      </c>
      <c r="W115" s="176" t="n">
        <v>1853563</v>
      </c>
      <c r="X115" s="178" t="n">
        <v>26742947</v>
      </c>
      <c r="Y115" s="179" t="n">
        <v>0.93722986642757</v>
      </c>
      <c r="Z115" s="178" t="n">
        <v>1791085</v>
      </c>
      <c r="AA115" s="176" t="n">
        <v>243201</v>
      </c>
      <c r="AB115" s="176" t="n">
        <v>1901516</v>
      </c>
      <c r="AC115" s="176" t="n">
        <v>1022506</v>
      </c>
      <c r="AD115" s="176" t="n">
        <v>243224</v>
      </c>
      <c r="AE115" s="176" t="n">
        <v>4224171</v>
      </c>
      <c r="AF115" s="176" t="n">
        <v>2061435</v>
      </c>
      <c r="AG115" s="176" t="n">
        <v>2619365</v>
      </c>
      <c r="AH115" s="176" t="n">
        <v>602046</v>
      </c>
      <c r="AI115" s="176" t="n">
        <v>683336</v>
      </c>
      <c r="AJ115" s="176" t="n">
        <v>1492847</v>
      </c>
      <c r="AK115" s="176" t="n">
        <v>9795737</v>
      </c>
      <c r="AL115" s="176" t="n">
        <v>1853563</v>
      </c>
      <c r="AM115" s="178" t="n">
        <v>26742947</v>
      </c>
      <c r="AN115" s="180" t="n">
        <v>1</v>
      </c>
      <c r="AO115" s="181" t="n">
        <v>0</v>
      </c>
      <c r="AP115" s="176" t="n">
        <v>243201</v>
      </c>
      <c r="AQ115" s="176" t="n">
        <v>1901516</v>
      </c>
      <c r="AR115" s="176" t="n">
        <v>1022506</v>
      </c>
      <c r="AS115" s="176" t="n">
        <v>243224</v>
      </c>
      <c r="AT115" s="176" t="n">
        <v>4224171</v>
      </c>
      <c r="AU115" s="176" t="n">
        <v>2061435</v>
      </c>
      <c r="AV115" s="176" t="n">
        <v>2619365</v>
      </c>
      <c r="AW115" s="176" t="n">
        <v>602046</v>
      </c>
      <c r="AX115" s="176" t="n">
        <v>683336</v>
      </c>
      <c r="AY115" s="176" t="n">
        <v>0</v>
      </c>
      <c r="AZ115" s="176" t="n">
        <v>0</v>
      </c>
      <c r="BA115" s="176" t="n">
        <v>0</v>
      </c>
      <c r="BB115" s="178" t="n">
        <v>13600800</v>
      </c>
      <c r="BC115" s="180" t="n">
        <v>0.508575214242469</v>
      </c>
      <c r="BD115" s="181" t="n">
        <v>13142147</v>
      </c>
    </row>
    <row r="116" customFormat="false" ht="12.75" hidden="true" customHeight="false" outlineLevel="0" collapsed="false">
      <c r="A116" s="247" t="s">
        <v>287</v>
      </c>
      <c r="B116" s="183" t="s">
        <v>202</v>
      </c>
      <c r="C116" s="176" t="n">
        <v>0</v>
      </c>
      <c r="D116" s="176" t="n">
        <v>0</v>
      </c>
      <c r="E116" s="176" t="n">
        <v>0</v>
      </c>
      <c r="F116" s="176" t="n">
        <v>0</v>
      </c>
      <c r="G116" s="176" t="n">
        <v>0</v>
      </c>
      <c r="H116" s="177" t="n">
        <v>0</v>
      </c>
      <c r="I116" s="178" t="n">
        <v>0</v>
      </c>
      <c r="J116" s="176" t="n">
        <v>0</v>
      </c>
      <c r="K116" s="178" t="n">
        <v>0</v>
      </c>
      <c r="L116" s="176" t="n">
        <v>0</v>
      </c>
      <c r="M116" s="176" t="n">
        <v>0</v>
      </c>
      <c r="N116" s="176" t="n">
        <v>0</v>
      </c>
      <c r="O116" s="176" t="n">
        <v>0</v>
      </c>
      <c r="P116" s="176" t="n">
        <v>0</v>
      </c>
      <c r="Q116" s="176" t="n">
        <v>0</v>
      </c>
      <c r="R116" s="176" t="n">
        <v>0</v>
      </c>
      <c r="S116" s="176" t="n">
        <v>0</v>
      </c>
      <c r="T116" s="176" t="n">
        <v>0</v>
      </c>
      <c r="U116" s="176" t="n">
        <v>0</v>
      </c>
      <c r="V116" s="176" t="n">
        <v>0</v>
      </c>
      <c r="W116" s="176" t="n">
        <v>0</v>
      </c>
      <c r="X116" s="178" t="n">
        <v>0</v>
      </c>
      <c r="Y116" s="179" t="s">
        <v>62</v>
      </c>
      <c r="Z116" s="178" t="n">
        <v>0</v>
      </c>
      <c r="AA116" s="176" t="n">
        <v>0</v>
      </c>
      <c r="AB116" s="176" t="n">
        <v>0</v>
      </c>
      <c r="AC116" s="176" t="n">
        <v>0</v>
      </c>
      <c r="AD116" s="176" t="n">
        <v>0</v>
      </c>
      <c r="AE116" s="176" t="n">
        <v>0</v>
      </c>
      <c r="AF116" s="176" t="n">
        <v>0</v>
      </c>
      <c r="AG116" s="176" t="n">
        <v>0</v>
      </c>
      <c r="AH116" s="176" t="n">
        <v>0</v>
      </c>
      <c r="AI116" s="176" t="n">
        <v>0</v>
      </c>
      <c r="AJ116" s="176" t="n">
        <v>0</v>
      </c>
      <c r="AK116" s="176" t="n">
        <v>0</v>
      </c>
      <c r="AL116" s="176" t="n">
        <v>0</v>
      </c>
      <c r="AM116" s="178" t="n">
        <v>0</v>
      </c>
      <c r="AN116" s="180" t="s">
        <v>62</v>
      </c>
      <c r="AO116" s="181" t="n">
        <v>0</v>
      </c>
      <c r="AP116" s="176" t="n">
        <v>0</v>
      </c>
      <c r="AQ116" s="176" t="n">
        <v>0</v>
      </c>
      <c r="AR116" s="176" t="n">
        <v>0</v>
      </c>
      <c r="AS116" s="176" t="n">
        <v>0</v>
      </c>
      <c r="AT116" s="176" t="n">
        <v>0</v>
      </c>
      <c r="AU116" s="176" t="n">
        <v>0</v>
      </c>
      <c r="AV116" s="176" t="n">
        <v>0</v>
      </c>
      <c r="AW116" s="176" t="n">
        <v>0</v>
      </c>
      <c r="AX116" s="176" t="n">
        <v>0</v>
      </c>
      <c r="AY116" s="176" t="n">
        <v>0</v>
      </c>
      <c r="AZ116" s="176" t="n">
        <v>0</v>
      </c>
      <c r="BA116" s="176" t="n">
        <v>0</v>
      </c>
      <c r="BB116" s="178" t="n">
        <v>0</v>
      </c>
      <c r="BC116" s="180" t="s">
        <v>62</v>
      </c>
      <c r="BD116" s="181" t="n">
        <v>0</v>
      </c>
    </row>
    <row r="117" customFormat="false" ht="25.5" hidden="false" customHeight="false" outlineLevel="0" collapsed="false">
      <c r="A117" s="247" t="s">
        <v>288</v>
      </c>
      <c r="B117" s="183" t="s">
        <v>203</v>
      </c>
      <c r="C117" s="176" t="n">
        <v>0</v>
      </c>
      <c r="D117" s="176" t="n">
        <v>1000000</v>
      </c>
      <c r="E117" s="176" t="n">
        <v>101999966</v>
      </c>
      <c r="F117" s="176" t="n">
        <v>0</v>
      </c>
      <c r="G117" s="176" t="n">
        <v>0</v>
      </c>
      <c r="H117" s="177" t="n">
        <v>100999966</v>
      </c>
      <c r="I117" s="178" t="n">
        <v>100999966</v>
      </c>
      <c r="J117" s="176" t="n">
        <v>0</v>
      </c>
      <c r="K117" s="178" t="n">
        <v>100999966</v>
      </c>
      <c r="L117" s="176" t="n">
        <v>0</v>
      </c>
      <c r="M117" s="176" t="n">
        <v>0</v>
      </c>
      <c r="N117" s="176" t="n">
        <v>93858366</v>
      </c>
      <c r="O117" s="176" t="n">
        <v>0</v>
      </c>
      <c r="P117" s="176" t="n">
        <v>0</v>
      </c>
      <c r="Q117" s="176" t="n">
        <v>0</v>
      </c>
      <c r="R117" s="176" t="n">
        <v>1141600</v>
      </c>
      <c r="S117" s="176" t="n">
        <v>0</v>
      </c>
      <c r="T117" s="176" t="n">
        <v>5861569</v>
      </c>
      <c r="U117" s="176" t="n">
        <v>0</v>
      </c>
      <c r="V117" s="176" t="n">
        <v>0</v>
      </c>
      <c r="W117" s="176" t="n">
        <v>0</v>
      </c>
      <c r="X117" s="178" t="n">
        <v>100861535</v>
      </c>
      <c r="Y117" s="179" t="n">
        <v>0.998629395578212</v>
      </c>
      <c r="Z117" s="178" t="n">
        <v>138431</v>
      </c>
      <c r="AA117" s="176" t="n">
        <v>0</v>
      </c>
      <c r="AB117" s="176" t="n">
        <v>0</v>
      </c>
      <c r="AC117" s="176" t="n">
        <v>93858366</v>
      </c>
      <c r="AD117" s="176" t="n">
        <v>0</v>
      </c>
      <c r="AE117" s="176" t="n">
        <v>0</v>
      </c>
      <c r="AF117" s="176" t="n">
        <v>0</v>
      </c>
      <c r="AG117" s="176" t="n">
        <v>0</v>
      </c>
      <c r="AH117" s="176" t="n">
        <v>1141600</v>
      </c>
      <c r="AI117" s="176" t="n">
        <v>5861569</v>
      </c>
      <c r="AJ117" s="176" t="n">
        <v>0</v>
      </c>
      <c r="AK117" s="176" t="n">
        <v>0</v>
      </c>
      <c r="AL117" s="176" t="n">
        <v>0</v>
      </c>
      <c r="AM117" s="178" t="n">
        <v>100861535</v>
      </c>
      <c r="AN117" s="180" t="n">
        <v>1</v>
      </c>
      <c r="AO117" s="181" t="n">
        <v>0</v>
      </c>
      <c r="AP117" s="176" t="n">
        <v>0</v>
      </c>
      <c r="AQ117" s="176" t="n">
        <v>0</v>
      </c>
      <c r="AR117" s="176" t="n">
        <v>93858366</v>
      </c>
      <c r="AS117" s="176" t="n">
        <v>0</v>
      </c>
      <c r="AT117" s="176" t="n">
        <v>0</v>
      </c>
      <c r="AU117" s="176" t="n">
        <v>0</v>
      </c>
      <c r="AV117" s="176" t="n">
        <v>0</v>
      </c>
      <c r="AW117" s="176" t="n">
        <v>1141600</v>
      </c>
      <c r="AX117" s="176" t="n">
        <v>5861569</v>
      </c>
      <c r="AY117" s="176" t="n">
        <v>0</v>
      </c>
      <c r="AZ117" s="176" t="n">
        <v>0</v>
      </c>
      <c r="BA117" s="176" t="n">
        <v>0</v>
      </c>
      <c r="BB117" s="178" t="n">
        <v>100861535</v>
      </c>
      <c r="BC117" s="180" t="n">
        <v>1</v>
      </c>
      <c r="BD117" s="181" t="n">
        <v>0</v>
      </c>
    </row>
    <row r="118" customFormat="false" ht="12.75" hidden="true" customHeight="false" outlineLevel="0" collapsed="false">
      <c r="A118" s="247" t="s">
        <v>289</v>
      </c>
      <c r="B118" s="183" t="s">
        <v>290</v>
      </c>
      <c r="C118" s="176" t="n">
        <v>0</v>
      </c>
      <c r="D118" s="176" t="n">
        <v>0</v>
      </c>
      <c r="E118" s="176" t="n">
        <v>0</v>
      </c>
      <c r="F118" s="176" t="n">
        <v>0</v>
      </c>
      <c r="G118" s="176" t="n">
        <v>0</v>
      </c>
      <c r="H118" s="177" t="n">
        <v>0</v>
      </c>
      <c r="I118" s="178" t="n">
        <v>0</v>
      </c>
      <c r="J118" s="176" t="n">
        <v>0</v>
      </c>
      <c r="K118" s="178" t="n">
        <v>0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76" t="n">
        <v>0</v>
      </c>
      <c r="Q118" s="176" t="n">
        <v>0</v>
      </c>
      <c r="R118" s="176" t="n">
        <v>0</v>
      </c>
      <c r="S118" s="176" t="n">
        <v>0</v>
      </c>
      <c r="T118" s="176" t="n">
        <v>0</v>
      </c>
      <c r="U118" s="176" t="n">
        <v>0</v>
      </c>
      <c r="V118" s="176" t="n">
        <v>0</v>
      </c>
      <c r="W118" s="176" t="n">
        <v>0</v>
      </c>
      <c r="X118" s="178" t="n">
        <v>0</v>
      </c>
      <c r="Y118" s="179" t="s">
        <v>62</v>
      </c>
      <c r="Z118" s="178" t="n">
        <v>0</v>
      </c>
      <c r="AA118" s="176" t="n">
        <v>0</v>
      </c>
      <c r="AB118" s="176" t="n">
        <v>0</v>
      </c>
      <c r="AC118" s="176" t="n">
        <v>0</v>
      </c>
      <c r="AD118" s="176" t="n">
        <v>0</v>
      </c>
      <c r="AE118" s="176" t="n">
        <v>0</v>
      </c>
      <c r="AF118" s="176" t="n">
        <v>0</v>
      </c>
      <c r="AG118" s="176" t="n">
        <v>0</v>
      </c>
      <c r="AH118" s="176" t="n">
        <v>0</v>
      </c>
      <c r="AI118" s="176" t="n">
        <v>0</v>
      </c>
      <c r="AJ118" s="176" t="n">
        <v>0</v>
      </c>
      <c r="AK118" s="176" t="n">
        <v>0</v>
      </c>
      <c r="AL118" s="176" t="n">
        <v>0</v>
      </c>
      <c r="AM118" s="178" t="n">
        <v>0</v>
      </c>
      <c r="AN118" s="180" t="s">
        <v>62</v>
      </c>
      <c r="AO118" s="181" t="n">
        <v>0</v>
      </c>
      <c r="AP118" s="176" t="n">
        <v>0</v>
      </c>
      <c r="AQ118" s="176" t="n">
        <v>0</v>
      </c>
      <c r="AR118" s="176" t="n">
        <v>0</v>
      </c>
      <c r="AS118" s="176" t="n">
        <v>0</v>
      </c>
      <c r="AT118" s="176" t="n">
        <v>0</v>
      </c>
      <c r="AU118" s="176" t="n">
        <v>0</v>
      </c>
      <c r="AV118" s="176" t="n">
        <v>0</v>
      </c>
      <c r="AW118" s="176" t="n">
        <v>0</v>
      </c>
      <c r="AX118" s="176" t="n">
        <v>0</v>
      </c>
      <c r="AY118" s="176" t="n">
        <v>0</v>
      </c>
      <c r="AZ118" s="176" t="n">
        <v>0</v>
      </c>
      <c r="BA118" s="176" t="n">
        <v>0</v>
      </c>
      <c r="BB118" s="178" t="n">
        <v>0</v>
      </c>
      <c r="BC118" s="180" t="s">
        <v>62</v>
      </c>
      <c r="BD118" s="181" t="n">
        <v>0</v>
      </c>
    </row>
    <row r="119" s="255" customFormat="true" ht="12.75" hidden="false" customHeight="false" outlineLevel="0" collapsed="false">
      <c r="A119" s="249" t="s">
        <v>291</v>
      </c>
      <c r="B119" s="250" t="s">
        <v>292</v>
      </c>
      <c r="C119" s="251" t="n">
        <v>3651708288</v>
      </c>
      <c r="D119" s="251" t="n">
        <v>0</v>
      </c>
      <c r="E119" s="251" t="n">
        <v>198861818</v>
      </c>
      <c r="F119" s="251" t="n">
        <v>0</v>
      </c>
      <c r="G119" s="251" t="n">
        <v>0</v>
      </c>
      <c r="H119" s="252" t="n">
        <v>198861818</v>
      </c>
      <c r="I119" s="251" t="n">
        <v>3850570106</v>
      </c>
      <c r="J119" s="251" t="n">
        <v>0</v>
      </c>
      <c r="K119" s="251" t="n">
        <v>3850570106</v>
      </c>
      <c r="L119" s="251" t="n">
        <v>261642260</v>
      </c>
      <c r="M119" s="251" t="n">
        <v>225965922</v>
      </c>
      <c r="N119" s="251" t="n">
        <v>221137938</v>
      </c>
      <c r="O119" s="251" t="n">
        <v>219349290</v>
      </c>
      <c r="P119" s="251" t="n">
        <v>298636655</v>
      </c>
      <c r="Q119" s="251" t="n">
        <v>370464812</v>
      </c>
      <c r="R119" s="251" t="n">
        <v>238231393</v>
      </c>
      <c r="S119" s="251" t="n">
        <v>226010891</v>
      </c>
      <c r="T119" s="251" t="n">
        <v>225042288</v>
      </c>
      <c r="U119" s="251" t="n">
        <v>224369178</v>
      </c>
      <c r="V119" s="251" t="n">
        <v>251121043</v>
      </c>
      <c r="W119" s="251" t="n">
        <v>297764038</v>
      </c>
      <c r="X119" s="251" t="n">
        <v>3059735708</v>
      </c>
      <c r="Y119" s="253" t="n">
        <v>0.79461888078139</v>
      </c>
      <c r="Z119" s="251" t="n">
        <v>790834398</v>
      </c>
      <c r="AA119" s="251" t="n">
        <v>215842538</v>
      </c>
      <c r="AB119" s="251" t="n">
        <v>224771380</v>
      </c>
      <c r="AC119" s="251" t="n">
        <v>221893834</v>
      </c>
      <c r="AD119" s="251" t="n">
        <v>219616958</v>
      </c>
      <c r="AE119" s="251" t="n">
        <v>280000542</v>
      </c>
      <c r="AF119" s="251" t="n">
        <v>327992893</v>
      </c>
      <c r="AG119" s="251" t="n">
        <v>294592199</v>
      </c>
      <c r="AH119" s="251" t="n">
        <v>229002733</v>
      </c>
      <c r="AI119" s="251" t="n">
        <v>225200300</v>
      </c>
      <c r="AJ119" s="251" t="n">
        <v>227006244</v>
      </c>
      <c r="AK119" s="251" t="n">
        <v>237963579</v>
      </c>
      <c r="AL119" s="251" t="n">
        <v>355560368</v>
      </c>
      <c r="AM119" s="251" t="n">
        <v>3059443568</v>
      </c>
      <c r="AN119" s="88" t="n">
        <v>0.999904521165264</v>
      </c>
      <c r="AO119" s="254" t="n">
        <v>292140</v>
      </c>
      <c r="AP119" s="251" t="n">
        <v>34743805</v>
      </c>
      <c r="AQ119" s="251" t="n">
        <v>224771380</v>
      </c>
      <c r="AR119" s="251" t="n">
        <v>221893834</v>
      </c>
      <c r="AS119" s="251" t="n">
        <v>219616958</v>
      </c>
      <c r="AT119" s="251" t="n">
        <v>280000542</v>
      </c>
      <c r="AU119" s="251" t="n">
        <v>327992893</v>
      </c>
      <c r="AV119" s="251" t="n">
        <v>294592199</v>
      </c>
      <c r="AW119" s="251" t="n">
        <v>229002733</v>
      </c>
      <c r="AX119" s="251" t="n">
        <v>225200300</v>
      </c>
      <c r="AY119" s="251" t="n">
        <v>0</v>
      </c>
      <c r="AZ119" s="251" t="n">
        <v>0</v>
      </c>
      <c r="BA119" s="251" t="n">
        <v>0</v>
      </c>
      <c r="BB119" s="251" t="n">
        <v>2057814644</v>
      </c>
      <c r="BC119" s="88" t="n">
        <v>0.672610753642768</v>
      </c>
      <c r="BD119" s="254" t="n">
        <v>1001628924</v>
      </c>
    </row>
    <row r="120" customFormat="false" ht="12.75" hidden="false" customHeight="false" outlineLevel="0" collapsed="false">
      <c r="A120" s="247" t="s">
        <v>293</v>
      </c>
      <c r="B120" s="183" t="s">
        <v>294</v>
      </c>
      <c r="C120" s="176" t="n">
        <v>309404906</v>
      </c>
      <c r="D120" s="176" t="n">
        <v>0</v>
      </c>
      <c r="E120" s="176" t="n">
        <v>18883724</v>
      </c>
      <c r="F120" s="176" t="n">
        <v>0</v>
      </c>
      <c r="G120" s="176" t="n">
        <v>0</v>
      </c>
      <c r="H120" s="177" t="n">
        <v>18883724</v>
      </c>
      <c r="I120" s="178" t="n">
        <v>328288630</v>
      </c>
      <c r="J120" s="176" t="n">
        <v>0</v>
      </c>
      <c r="K120" s="178" t="n">
        <v>328288630</v>
      </c>
      <c r="L120" s="176" t="n">
        <v>20355432</v>
      </c>
      <c r="M120" s="176" t="n">
        <v>20886339</v>
      </c>
      <c r="N120" s="176" t="n">
        <v>20550386</v>
      </c>
      <c r="O120" s="176" t="n">
        <v>20431422</v>
      </c>
      <c r="P120" s="176" t="n">
        <v>28714139</v>
      </c>
      <c r="Q120" s="176" t="n">
        <v>47474041</v>
      </c>
      <c r="R120" s="176" t="n">
        <v>22424794</v>
      </c>
      <c r="S120" s="176" t="n">
        <v>21095086</v>
      </c>
      <c r="T120" s="176" t="n">
        <v>21024859</v>
      </c>
      <c r="U120" s="176" t="n">
        <v>19839498</v>
      </c>
      <c r="V120" s="176" t="n">
        <v>25687258</v>
      </c>
      <c r="W120" s="176" t="n">
        <v>21463286</v>
      </c>
      <c r="X120" s="178" t="n">
        <v>289946540</v>
      </c>
      <c r="Y120" s="179" t="n">
        <v>0.883206159165488</v>
      </c>
      <c r="Z120" s="178" t="n">
        <v>38342090</v>
      </c>
      <c r="AA120" s="176" t="n">
        <v>0</v>
      </c>
      <c r="AB120" s="176" t="n">
        <v>20355432</v>
      </c>
      <c r="AC120" s="176" t="n">
        <v>20886339</v>
      </c>
      <c r="AD120" s="176" t="n">
        <v>20550386</v>
      </c>
      <c r="AE120" s="176" t="n">
        <v>20431422</v>
      </c>
      <c r="AF120" s="176" t="n">
        <v>28714139</v>
      </c>
      <c r="AG120" s="176" t="n">
        <v>47474041</v>
      </c>
      <c r="AH120" s="176" t="n">
        <v>22424794</v>
      </c>
      <c r="AI120" s="176" t="n">
        <v>21095086</v>
      </c>
      <c r="AJ120" s="176" t="n">
        <v>21024859</v>
      </c>
      <c r="AK120" s="176" t="n">
        <v>19839498</v>
      </c>
      <c r="AL120" s="176" t="n">
        <v>47150544</v>
      </c>
      <c r="AM120" s="178" t="n">
        <v>289946540</v>
      </c>
      <c r="AN120" s="180" t="n">
        <v>1</v>
      </c>
      <c r="AO120" s="181" t="n">
        <v>0</v>
      </c>
      <c r="AP120" s="176" t="n">
        <v>0</v>
      </c>
      <c r="AQ120" s="176" t="n">
        <v>20355432</v>
      </c>
      <c r="AR120" s="176" t="n">
        <v>20886339</v>
      </c>
      <c r="AS120" s="176" t="n">
        <v>20550386</v>
      </c>
      <c r="AT120" s="176" t="n">
        <v>20431422</v>
      </c>
      <c r="AU120" s="176" t="n">
        <v>28714139</v>
      </c>
      <c r="AV120" s="176" t="n">
        <v>47474041</v>
      </c>
      <c r="AW120" s="176" t="n">
        <v>22424794</v>
      </c>
      <c r="AX120" s="176" t="n">
        <v>21095086</v>
      </c>
      <c r="AY120" s="176" t="n">
        <v>0</v>
      </c>
      <c r="AZ120" s="176" t="n">
        <v>0</v>
      </c>
      <c r="BA120" s="176" t="n">
        <v>0</v>
      </c>
      <c r="BB120" s="178" t="n">
        <v>201931639</v>
      </c>
      <c r="BC120" s="180" t="n">
        <v>0.696444382471334</v>
      </c>
      <c r="BD120" s="181" t="n">
        <v>88014901</v>
      </c>
    </row>
    <row r="121" customFormat="false" ht="12.75" hidden="true" customHeight="false" outlineLevel="0" collapsed="false">
      <c r="A121" s="247" t="s">
        <v>295</v>
      </c>
      <c r="B121" s="183" t="s">
        <v>235</v>
      </c>
      <c r="C121" s="176" t="n">
        <v>0</v>
      </c>
      <c r="D121" s="176" t="n">
        <v>0</v>
      </c>
      <c r="E121" s="176" t="n">
        <v>0</v>
      </c>
      <c r="F121" s="176" t="n">
        <v>0</v>
      </c>
      <c r="G121" s="176" t="n">
        <v>0</v>
      </c>
      <c r="H121" s="177" t="n">
        <v>0</v>
      </c>
      <c r="I121" s="178" t="n">
        <v>0</v>
      </c>
      <c r="J121" s="176" t="n">
        <v>0</v>
      </c>
      <c r="K121" s="178" t="n">
        <v>0</v>
      </c>
      <c r="L121" s="176" t="n">
        <v>0</v>
      </c>
      <c r="M121" s="176" t="n">
        <v>0</v>
      </c>
      <c r="N121" s="176" t="n">
        <v>0</v>
      </c>
      <c r="O121" s="176" t="n">
        <v>0</v>
      </c>
      <c r="P121" s="176" t="n">
        <v>0</v>
      </c>
      <c r="Q121" s="176" t="n">
        <v>0</v>
      </c>
      <c r="R121" s="176" t="n">
        <v>0</v>
      </c>
      <c r="S121" s="176" t="n">
        <v>0</v>
      </c>
      <c r="T121" s="176" t="n">
        <v>0</v>
      </c>
      <c r="U121" s="176" t="n">
        <v>0</v>
      </c>
      <c r="V121" s="176" t="n">
        <v>0</v>
      </c>
      <c r="W121" s="176" t="n">
        <v>0</v>
      </c>
      <c r="X121" s="178" t="n">
        <v>0</v>
      </c>
      <c r="Y121" s="179" t="s">
        <v>62</v>
      </c>
      <c r="Z121" s="178" t="n">
        <v>0</v>
      </c>
      <c r="AA121" s="176" t="n">
        <v>0</v>
      </c>
      <c r="AB121" s="176" t="n">
        <v>0</v>
      </c>
      <c r="AC121" s="176" t="n">
        <v>0</v>
      </c>
      <c r="AD121" s="176" t="n">
        <v>0</v>
      </c>
      <c r="AE121" s="176" t="n">
        <v>0</v>
      </c>
      <c r="AF121" s="176" t="n">
        <v>0</v>
      </c>
      <c r="AG121" s="176" t="n">
        <v>0</v>
      </c>
      <c r="AH121" s="176" t="n">
        <v>0</v>
      </c>
      <c r="AI121" s="176" t="n">
        <v>0</v>
      </c>
      <c r="AJ121" s="176" t="n">
        <v>0</v>
      </c>
      <c r="AK121" s="176" t="n">
        <v>0</v>
      </c>
      <c r="AL121" s="176" t="n">
        <v>0</v>
      </c>
      <c r="AM121" s="178" t="n">
        <v>0</v>
      </c>
      <c r="AN121" s="180" t="s">
        <v>62</v>
      </c>
      <c r="AO121" s="181" t="n">
        <v>0</v>
      </c>
      <c r="AP121" s="176" t="n">
        <v>0</v>
      </c>
      <c r="AQ121" s="176" t="n">
        <v>0</v>
      </c>
      <c r="AR121" s="176" t="n">
        <v>0</v>
      </c>
      <c r="AS121" s="176" t="n">
        <v>0</v>
      </c>
      <c r="AT121" s="176" t="n">
        <v>0</v>
      </c>
      <c r="AU121" s="176" t="n">
        <v>0</v>
      </c>
      <c r="AV121" s="176" t="n">
        <v>0</v>
      </c>
      <c r="AW121" s="176" t="n">
        <v>0</v>
      </c>
      <c r="AX121" s="176" t="n">
        <v>0</v>
      </c>
      <c r="AY121" s="176" t="n">
        <v>0</v>
      </c>
      <c r="AZ121" s="176" t="n">
        <v>0</v>
      </c>
      <c r="BA121" s="176" t="n">
        <v>0</v>
      </c>
      <c r="BB121" s="178" t="n">
        <v>0</v>
      </c>
      <c r="BC121" s="180" t="s">
        <v>62</v>
      </c>
      <c r="BD121" s="181" t="n">
        <v>0</v>
      </c>
    </row>
    <row r="122" customFormat="false" ht="12.75" hidden="false" customHeight="false" outlineLevel="0" collapsed="false">
      <c r="A122" s="247" t="s">
        <v>296</v>
      </c>
      <c r="B122" s="183" t="s">
        <v>236</v>
      </c>
      <c r="C122" s="176" t="n">
        <v>1259064453</v>
      </c>
      <c r="D122" s="176" t="n">
        <v>0</v>
      </c>
      <c r="E122" s="176" t="n">
        <v>66341858</v>
      </c>
      <c r="F122" s="176" t="n">
        <v>0</v>
      </c>
      <c r="G122" s="176" t="n">
        <v>0</v>
      </c>
      <c r="H122" s="177" t="n">
        <v>66341858</v>
      </c>
      <c r="I122" s="178" t="n">
        <v>1325406311</v>
      </c>
      <c r="J122" s="176" t="n">
        <v>0</v>
      </c>
      <c r="K122" s="178" t="n">
        <v>1325406311</v>
      </c>
      <c r="L122" s="176" t="n">
        <v>102997364</v>
      </c>
      <c r="M122" s="176" t="n">
        <v>67634018</v>
      </c>
      <c r="N122" s="176" t="n">
        <v>67829315</v>
      </c>
      <c r="O122" s="176" t="n">
        <v>65659141</v>
      </c>
      <c r="P122" s="176" t="n">
        <v>93557259</v>
      </c>
      <c r="Q122" s="176" t="n">
        <v>151738783</v>
      </c>
      <c r="R122" s="176" t="n">
        <v>74314273</v>
      </c>
      <c r="S122" s="176" t="n">
        <v>68031885</v>
      </c>
      <c r="T122" s="176" t="n">
        <v>67107388</v>
      </c>
      <c r="U122" s="176" t="n">
        <v>68059133</v>
      </c>
      <c r="V122" s="176" t="n">
        <v>81582639</v>
      </c>
      <c r="W122" s="176" t="n">
        <v>139744508</v>
      </c>
      <c r="X122" s="178" t="n">
        <v>1048255706</v>
      </c>
      <c r="Y122" s="179" t="n">
        <v>0.790893854435555</v>
      </c>
      <c r="Z122" s="178" t="n">
        <v>277150605</v>
      </c>
      <c r="AA122" s="176" t="n">
        <v>102997364</v>
      </c>
      <c r="AB122" s="176" t="n">
        <v>67634018</v>
      </c>
      <c r="AC122" s="176" t="n">
        <v>67829315</v>
      </c>
      <c r="AD122" s="176" t="n">
        <v>65659141</v>
      </c>
      <c r="AE122" s="176" t="n">
        <v>93557259</v>
      </c>
      <c r="AF122" s="176" t="n">
        <v>151738783</v>
      </c>
      <c r="AG122" s="176" t="n">
        <v>74314273</v>
      </c>
      <c r="AH122" s="176" t="n">
        <v>68031885</v>
      </c>
      <c r="AI122" s="176" t="n">
        <v>67107388</v>
      </c>
      <c r="AJ122" s="176" t="n">
        <v>68059133</v>
      </c>
      <c r="AK122" s="176" t="n">
        <v>81582639</v>
      </c>
      <c r="AL122" s="176" t="n">
        <v>139744508</v>
      </c>
      <c r="AM122" s="178" t="n">
        <v>1048255706</v>
      </c>
      <c r="AN122" s="180" t="n">
        <v>1</v>
      </c>
      <c r="AO122" s="181" t="n">
        <v>0</v>
      </c>
      <c r="AP122" s="176" t="n">
        <v>34743805</v>
      </c>
      <c r="AQ122" s="176" t="n">
        <v>67634018</v>
      </c>
      <c r="AR122" s="176" t="n">
        <v>67829315</v>
      </c>
      <c r="AS122" s="176" t="n">
        <v>65659141</v>
      </c>
      <c r="AT122" s="176" t="n">
        <v>93557259</v>
      </c>
      <c r="AU122" s="176" t="n">
        <v>151738783</v>
      </c>
      <c r="AV122" s="176" t="n">
        <v>74314273</v>
      </c>
      <c r="AW122" s="176" t="n">
        <v>68031885</v>
      </c>
      <c r="AX122" s="176" t="n">
        <v>67107388</v>
      </c>
      <c r="AY122" s="176" t="n">
        <v>0</v>
      </c>
      <c r="AZ122" s="176" t="n">
        <v>0</v>
      </c>
      <c r="BA122" s="176" t="n">
        <v>0</v>
      </c>
      <c r="BB122" s="178" t="n">
        <v>690615867</v>
      </c>
      <c r="BC122" s="180" t="n">
        <v>0.658823856666896</v>
      </c>
      <c r="BD122" s="181" t="n">
        <v>357639839</v>
      </c>
    </row>
    <row r="123" customFormat="false" ht="12.75" hidden="true" customHeight="false" outlineLevel="0" collapsed="false">
      <c r="A123" s="247" t="s">
        <v>297</v>
      </c>
      <c r="B123" s="183" t="s">
        <v>237</v>
      </c>
      <c r="C123" s="176" t="n">
        <v>0</v>
      </c>
      <c r="D123" s="176" t="n">
        <v>0</v>
      </c>
      <c r="E123" s="176" t="n">
        <v>0</v>
      </c>
      <c r="F123" s="176" t="n">
        <v>0</v>
      </c>
      <c r="G123" s="176" t="n">
        <v>0</v>
      </c>
      <c r="H123" s="177" t="n">
        <v>0</v>
      </c>
      <c r="I123" s="178" t="n">
        <v>0</v>
      </c>
      <c r="J123" s="176" t="n">
        <v>0</v>
      </c>
      <c r="K123" s="178" t="n">
        <v>0</v>
      </c>
      <c r="L123" s="176" t="n">
        <v>0</v>
      </c>
      <c r="M123" s="176" t="n">
        <v>0</v>
      </c>
      <c r="N123" s="176" t="n">
        <v>0</v>
      </c>
      <c r="O123" s="176" t="n">
        <v>0</v>
      </c>
      <c r="P123" s="176" t="n">
        <v>0</v>
      </c>
      <c r="Q123" s="176" t="n">
        <v>0</v>
      </c>
      <c r="R123" s="176" t="n">
        <v>0</v>
      </c>
      <c r="S123" s="176" t="n">
        <v>0</v>
      </c>
      <c r="T123" s="176" t="n">
        <v>0</v>
      </c>
      <c r="U123" s="176" t="n">
        <v>0</v>
      </c>
      <c r="V123" s="176" t="n">
        <v>0</v>
      </c>
      <c r="W123" s="176" t="n">
        <v>0</v>
      </c>
      <c r="X123" s="178" t="n">
        <v>0</v>
      </c>
      <c r="Y123" s="179" t="s">
        <v>62</v>
      </c>
      <c r="Z123" s="178" t="n">
        <v>0</v>
      </c>
      <c r="AA123" s="176" t="n">
        <v>0</v>
      </c>
      <c r="AB123" s="176" t="n">
        <v>0</v>
      </c>
      <c r="AC123" s="176" t="n">
        <v>0</v>
      </c>
      <c r="AD123" s="176" t="n">
        <v>0</v>
      </c>
      <c r="AE123" s="176" t="n">
        <v>0</v>
      </c>
      <c r="AF123" s="176" t="n">
        <v>0</v>
      </c>
      <c r="AG123" s="176" t="n">
        <v>0</v>
      </c>
      <c r="AH123" s="176" t="n">
        <v>0</v>
      </c>
      <c r="AI123" s="176" t="n">
        <v>0</v>
      </c>
      <c r="AJ123" s="176" t="n">
        <v>0</v>
      </c>
      <c r="AK123" s="176" t="n">
        <v>0</v>
      </c>
      <c r="AL123" s="176" t="n">
        <v>0</v>
      </c>
      <c r="AM123" s="178" t="n">
        <v>0</v>
      </c>
      <c r="AN123" s="180" t="s">
        <v>62</v>
      </c>
      <c r="AO123" s="181" t="n">
        <v>0</v>
      </c>
      <c r="AP123" s="176" t="n">
        <v>0</v>
      </c>
      <c r="AQ123" s="176" t="n">
        <v>0</v>
      </c>
      <c r="AR123" s="176" t="n">
        <v>0</v>
      </c>
      <c r="AS123" s="176" t="n">
        <v>0</v>
      </c>
      <c r="AT123" s="176" t="n">
        <v>0</v>
      </c>
      <c r="AU123" s="176" t="n">
        <v>0</v>
      </c>
      <c r="AV123" s="176" t="n">
        <v>0</v>
      </c>
      <c r="AW123" s="176" t="n">
        <v>0</v>
      </c>
      <c r="AX123" s="176" t="n">
        <v>0</v>
      </c>
      <c r="AY123" s="176" t="n">
        <v>0</v>
      </c>
      <c r="AZ123" s="176" t="n">
        <v>0</v>
      </c>
      <c r="BA123" s="176" t="n">
        <v>0</v>
      </c>
      <c r="BB123" s="178" t="n">
        <v>0</v>
      </c>
      <c r="BC123" s="180" t="s">
        <v>62</v>
      </c>
      <c r="BD123" s="181" t="n">
        <v>0</v>
      </c>
    </row>
    <row r="124" customFormat="false" ht="12.75" hidden="false" customHeight="false" outlineLevel="0" collapsed="false">
      <c r="A124" s="247" t="s">
        <v>298</v>
      </c>
      <c r="B124" s="183" t="s">
        <v>239</v>
      </c>
      <c r="C124" s="176" t="n">
        <v>892822438</v>
      </c>
      <c r="D124" s="176" t="n">
        <v>0</v>
      </c>
      <c r="E124" s="176" t="n">
        <v>47209167</v>
      </c>
      <c r="F124" s="176" t="n">
        <v>0</v>
      </c>
      <c r="G124" s="176" t="n">
        <v>0</v>
      </c>
      <c r="H124" s="177" t="n">
        <v>47209167</v>
      </c>
      <c r="I124" s="178" t="n">
        <v>940031605</v>
      </c>
      <c r="J124" s="176" t="n">
        <v>0</v>
      </c>
      <c r="K124" s="178" t="n">
        <v>940031605</v>
      </c>
      <c r="L124" s="176" t="n">
        <v>58277526</v>
      </c>
      <c r="M124" s="176" t="n">
        <v>57416826</v>
      </c>
      <c r="N124" s="176" t="n">
        <v>58048197</v>
      </c>
      <c r="O124" s="176" t="n">
        <v>58448757</v>
      </c>
      <c r="P124" s="176" t="n">
        <v>75978258</v>
      </c>
      <c r="Q124" s="176" t="n">
        <v>60509823</v>
      </c>
      <c r="R124" s="176" t="n">
        <v>61489986</v>
      </c>
      <c r="S124" s="176" t="n">
        <v>59824896</v>
      </c>
      <c r="T124" s="176" t="n">
        <v>59883411</v>
      </c>
      <c r="U124" s="176" t="n">
        <v>60445179</v>
      </c>
      <c r="V124" s="176" t="n">
        <v>60458859</v>
      </c>
      <c r="W124" s="176" t="n">
        <v>59393679</v>
      </c>
      <c r="X124" s="178" t="n">
        <v>730175397</v>
      </c>
      <c r="Y124" s="179" t="n">
        <v>0.776756220871957</v>
      </c>
      <c r="Z124" s="178" t="n">
        <v>209856208</v>
      </c>
      <c r="AA124" s="176" t="n">
        <v>58277526</v>
      </c>
      <c r="AB124" s="176" t="n">
        <v>57416826</v>
      </c>
      <c r="AC124" s="176" t="n">
        <v>58048197</v>
      </c>
      <c r="AD124" s="176" t="n">
        <v>58448757</v>
      </c>
      <c r="AE124" s="176" t="n">
        <v>75978258</v>
      </c>
      <c r="AF124" s="176" t="n">
        <v>60509823</v>
      </c>
      <c r="AG124" s="176" t="n">
        <v>61489986</v>
      </c>
      <c r="AH124" s="176" t="n">
        <v>59824896</v>
      </c>
      <c r="AI124" s="176" t="n">
        <v>59883411</v>
      </c>
      <c r="AJ124" s="176" t="n">
        <v>60445179</v>
      </c>
      <c r="AK124" s="176" t="n">
        <v>60458859</v>
      </c>
      <c r="AL124" s="176" t="n">
        <v>59393679</v>
      </c>
      <c r="AM124" s="178" t="n">
        <v>730175397</v>
      </c>
      <c r="AN124" s="180" t="n">
        <v>1</v>
      </c>
      <c r="AO124" s="181" t="n">
        <v>0</v>
      </c>
      <c r="AP124" s="176" t="n">
        <v>0</v>
      </c>
      <c r="AQ124" s="176" t="n">
        <v>57416826</v>
      </c>
      <c r="AR124" s="176" t="n">
        <v>58048197</v>
      </c>
      <c r="AS124" s="176" t="n">
        <v>58448757</v>
      </c>
      <c r="AT124" s="176" t="n">
        <v>75978258</v>
      </c>
      <c r="AU124" s="176" t="n">
        <v>60509823</v>
      </c>
      <c r="AV124" s="176" t="n">
        <v>61489986</v>
      </c>
      <c r="AW124" s="176" t="n">
        <v>59824896</v>
      </c>
      <c r="AX124" s="176" t="n">
        <v>59883411</v>
      </c>
      <c r="AY124" s="176" t="n">
        <v>0</v>
      </c>
      <c r="AZ124" s="176" t="n">
        <v>0</v>
      </c>
      <c r="BA124" s="176" t="n">
        <v>0</v>
      </c>
      <c r="BB124" s="178" t="n">
        <v>491600154</v>
      </c>
      <c r="BC124" s="180" t="n">
        <v>0.673263103659462</v>
      </c>
      <c r="BD124" s="181" t="n">
        <v>238575243</v>
      </c>
    </row>
    <row r="125" customFormat="false" ht="12.75" hidden="false" customHeight="false" outlineLevel="0" collapsed="false">
      <c r="A125" s="247" t="s">
        <v>299</v>
      </c>
      <c r="B125" s="183" t="s">
        <v>240</v>
      </c>
      <c r="C125" s="176" t="n">
        <v>614151290</v>
      </c>
      <c r="D125" s="176" t="n">
        <v>0</v>
      </c>
      <c r="E125" s="176" t="n">
        <v>34518530</v>
      </c>
      <c r="F125" s="176" t="n">
        <v>0</v>
      </c>
      <c r="G125" s="176" t="n">
        <v>0</v>
      </c>
      <c r="H125" s="177" t="n">
        <v>34518530</v>
      </c>
      <c r="I125" s="178" t="n">
        <v>648669820</v>
      </c>
      <c r="J125" s="176" t="n">
        <v>0</v>
      </c>
      <c r="K125" s="178" t="n">
        <v>648669820</v>
      </c>
      <c r="L125" s="176" t="n">
        <v>42496548</v>
      </c>
      <c r="M125" s="176" t="n">
        <v>41982214</v>
      </c>
      <c r="N125" s="176" t="n">
        <v>42443858</v>
      </c>
      <c r="O125" s="176" t="n">
        <v>42736792</v>
      </c>
      <c r="P125" s="176" t="n">
        <v>55553979</v>
      </c>
      <c r="Q125" s="176" t="n">
        <v>44243774</v>
      </c>
      <c r="R125" s="176" t="n">
        <v>44960448</v>
      </c>
      <c r="S125" s="176" t="n">
        <v>43742966</v>
      </c>
      <c r="T125" s="176" t="n">
        <v>43785757</v>
      </c>
      <c r="U125" s="176" t="n">
        <v>44196500</v>
      </c>
      <c r="V125" s="176" t="n">
        <v>44205515</v>
      </c>
      <c r="W125" s="176" t="n">
        <v>43427658</v>
      </c>
      <c r="X125" s="178" t="n">
        <v>533776009</v>
      </c>
      <c r="Y125" s="179" t="n">
        <v>0.822877822495272</v>
      </c>
      <c r="Z125" s="178" t="n">
        <v>114893811</v>
      </c>
      <c r="AA125" s="176" t="n">
        <v>42496548</v>
      </c>
      <c r="AB125" s="176" t="n">
        <v>41982214</v>
      </c>
      <c r="AC125" s="176" t="n">
        <v>42443858</v>
      </c>
      <c r="AD125" s="176" t="n">
        <v>42736792</v>
      </c>
      <c r="AE125" s="176" t="n">
        <v>55553979</v>
      </c>
      <c r="AF125" s="176" t="n">
        <v>44243774</v>
      </c>
      <c r="AG125" s="176" t="n">
        <v>44960448</v>
      </c>
      <c r="AH125" s="176" t="n">
        <v>43742966</v>
      </c>
      <c r="AI125" s="176" t="n">
        <v>43785757</v>
      </c>
      <c r="AJ125" s="176" t="n">
        <v>44196500</v>
      </c>
      <c r="AK125" s="176" t="n">
        <v>44205515</v>
      </c>
      <c r="AL125" s="176" t="n">
        <v>43427658</v>
      </c>
      <c r="AM125" s="178" t="n">
        <v>533776009</v>
      </c>
      <c r="AN125" s="180" t="n">
        <v>1</v>
      </c>
      <c r="AO125" s="181" t="n">
        <v>0</v>
      </c>
      <c r="AP125" s="176" t="n">
        <v>0</v>
      </c>
      <c r="AQ125" s="176" t="n">
        <v>41982214</v>
      </c>
      <c r="AR125" s="176" t="n">
        <v>42443858</v>
      </c>
      <c r="AS125" s="176" t="n">
        <v>42736792</v>
      </c>
      <c r="AT125" s="176" t="n">
        <v>55553979</v>
      </c>
      <c r="AU125" s="176" t="n">
        <v>44243774</v>
      </c>
      <c r="AV125" s="176" t="n">
        <v>44960448</v>
      </c>
      <c r="AW125" s="176" t="n">
        <v>43742966</v>
      </c>
      <c r="AX125" s="176" t="n">
        <v>43785757</v>
      </c>
      <c r="AY125" s="176" t="n">
        <v>0</v>
      </c>
      <c r="AZ125" s="176" t="n">
        <v>0</v>
      </c>
      <c r="BA125" s="176" t="n">
        <v>0</v>
      </c>
      <c r="BB125" s="178" t="n">
        <v>359449788</v>
      </c>
      <c r="BC125" s="180" t="n">
        <v>0.673409411324817</v>
      </c>
      <c r="BD125" s="181" t="n">
        <v>174326221</v>
      </c>
    </row>
    <row r="126" customFormat="false" ht="12.75" hidden="false" customHeight="false" outlineLevel="0" collapsed="false">
      <c r="A126" s="247" t="s">
        <v>300</v>
      </c>
      <c r="B126" s="183" t="s">
        <v>241</v>
      </c>
      <c r="C126" s="176" t="n">
        <v>187009068</v>
      </c>
      <c r="D126" s="176" t="n">
        <v>0</v>
      </c>
      <c r="E126" s="176" t="n">
        <v>8303884</v>
      </c>
      <c r="F126" s="176" t="n">
        <v>0</v>
      </c>
      <c r="G126" s="176" t="n">
        <v>0</v>
      </c>
      <c r="H126" s="177" t="n">
        <v>8303884</v>
      </c>
      <c r="I126" s="178" t="n">
        <v>195312952</v>
      </c>
      <c r="J126" s="176" t="n">
        <v>0</v>
      </c>
      <c r="K126" s="178" t="n">
        <v>195312952</v>
      </c>
      <c r="L126" s="176" t="n">
        <v>12071100</v>
      </c>
      <c r="M126" s="176" t="n">
        <v>11938600</v>
      </c>
      <c r="N126" s="176" t="n">
        <v>6578200</v>
      </c>
      <c r="O126" s="176" t="n">
        <v>6533900</v>
      </c>
      <c r="P126" s="176" t="n">
        <v>8637800</v>
      </c>
      <c r="Q126" s="176" t="n">
        <v>6893700</v>
      </c>
      <c r="R126" s="176" t="n">
        <v>7010900</v>
      </c>
      <c r="S126" s="176" t="n">
        <v>6947200</v>
      </c>
      <c r="T126" s="176" t="n">
        <v>6959800</v>
      </c>
      <c r="U126" s="176" t="n">
        <v>7029500</v>
      </c>
      <c r="V126" s="176" t="n">
        <v>7077700</v>
      </c>
      <c r="W126" s="176" t="n">
        <v>6905800</v>
      </c>
      <c r="X126" s="178" t="n">
        <v>94584200</v>
      </c>
      <c r="Y126" s="179" t="n">
        <v>0.484269983283034</v>
      </c>
      <c r="Z126" s="178" t="n">
        <v>100728752</v>
      </c>
      <c r="AA126" s="176" t="n">
        <v>12071100</v>
      </c>
      <c r="AB126" s="176" t="n">
        <v>11938600</v>
      </c>
      <c r="AC126" s="176" t="n">
        <v>6578200</v>
      </c>
      <c r="AD126" s="176" t="n">
        <v>6533900</v>
      </c>
      <c r="AE126" s="176" t="n">
        <v>8637800</v>
      </c>
      <c r="AF126" s="176" t="n">
        <v>6893700</v>
      </c>
      <c r="AG126" s="176" t="n">
        <v>7010900</v>
      </c>
      <c r="AH126" s="176" t="n">
        <v>6947200</v>
      </c>
      <c r="AI126" s="176" t="n">
        <v>6959800</v>
      </c>
      <c r="AJ126" s="176" t="n">
        <v>7029500</v>
      </c>
      <c r="AK126" s="176" t="n">
        <v>7077700</v>
      </c>
      <c r="AL126" s="176" t="n">
        <v>6905800</v>
      </c>
      <c r="AM126" s="178" t="n">
        <v>94584200</v>
      </c>
      <c r="AN126" s="180" t="n">
        <v>1</v>
      </c>
      <c r="AO126" s="181" t="n">
        <v>0</v>
      </c>
      <c r="AP126" s="176" t="n">
        <v>0</v>
      </c>
      <c r="AQ126" s="176" t="n">
        <v>11938600</v>
      </c>
      <c r="AR126" s="176" t="n">
        <v>6578200</v>
      </c>
      <c r="AS126" s="176" t="n">
        <v>6533900</v>
      </c>
      <c r="AT126" s="176" t="n">
        <v>8637800</v>
      </c>
      <c r="AU126" s="176" t="n">
        <v>6893700</v>
      </c>
      <c r="AV126" s="176" t="n">
        <v>7010900</v>
      </c>
      <c r="AW126" s="176" t="n">
        <v>6947200</v>
      </c>
      <c r="AX126" s="176" t="n">
        <v>6959800</v>
      </c>
      <c r="AY126" s="176" t="n">
        <v>0</v>
      </c>
      <c r="AZ126" s="176" t="n">
        <v>0</v>
      </c>
      <c r="BA126" s="176" t="n">
        <v>0</v>
      </c>
      <c r="BB126" s="178" t="n">
        <v>61500100</v>
      </c>
      <c r="BC126" s="180" t="n">
        <v>0.65021536366539</v>
      </c>
      <c r="BD126" s="181" t="n">
        <v>33084100</v>
      </c>
    </row>
    <row r="127" customFormat="false" ht="25.5" hidden="false" customHeight="false" outlineLevel="0" collapsed="false">
      <c r="A127" s="247" t="s">
        <v>301</v>
      </c>
      <c r="B127" s="183" t="s">
        <v>302</v>
      </c>
      <c r="C127" s="176" t="n">
        <v>229553680</v>
      </c>
      <c r="D127" s="176" t="n">
        <v>0</v>
      </c>
      <c r="E127" s="176" t="n">
        <v>14162793</v>
      </c>
      <c r="F127" s="176" t="n">
        <v>0</v>
      </c>
      <c r="G127" s="176" t="n">
        <v>0</v>
      </c>
      <c r="H127" s="177" t="n">
        <v>14162793</v>
      </c>
      <c r="I127" s="178" t="n">
        <v>243716473</v>
      </c>
      <c r="J127" s="176" t="n">
        <v>0</v>
      </c>
      <c r="K127" s="178" t="n">
        <v>243716473</v>
      </c>
      <c r="L127" s="176" t="n">
        <v>15266574</v>
      </c>
      <c r="M127" s="176" t="n">
        <v>15664755</v>
      </c>
      <c r="N127" s="176" t="n">
        <v>15412789</v>
      </c>
      <c r="O127" s="176" t="n">
        <v>15323567</v>
      </c>
      <c r="P127" s="176" t="n">
        <v>21838150</v>
      </c>
      <c r="Q127" s="176" t="n">
        <v>35867671</v>
      </c>
      <c r="R127" s="176" t="n">
        <v>16818595</v>
      </c>
      <c r="S127" s="176" t="n">
        <v>15821315</v>
      </c>
      <c r="T127" s="176" t="n">
        <v>15768644</v>
      </c>
      <c r="U127" s="176" t="n">
        <v>14879619</v>
      </c>
      <c r="V127" s="176" t="n">
        <v>19265443</v>
      </c>
      <c r="W127" s="176" t="n">
        <v>16097464</v>
      </c>
      <c r="X127" s="178" t="n">
        <v>218024586</v>
      </c>
      <c r="Y127" s="179" t="n">
        <v>0.894582886894149</v>
      </c>
      <c r="Z127" s="178" t="n">
        <v>25691887</v>
      </c>
      <c r="AA127" s="176" t="n">
        <v>0</v>
      </c>
      <c r="AB127" s="176" t="n">
        <v>15266574</v>
      </c>
      <c r="AC127" s="176" t="n">
        <v>15664755</v>
      </c>
      <c r="AD127" s="176" t="n">
        <v>15412789</v>
      </c>
      <c r="AE127" s="176" t="n">
        <v>15626113</v>
      </c>
      <c r="AF127" s="176" t="n">
        <v>21535604</v>
      </c>
      <c r="AG127" s="176" t="n">
        <v>35605531</v>
      </c>
      <c r="AH127" s="176" t="n">
        <v>16818595</v>
      </c>
      <c r="AI127" s="176" t="n">
        <v>15821315</v>
      </c>
      <c r="AJ127" s="176" t="n">
        <v>15738644</v>
      </c>
      <c r="AK127" s="176" t="n">
        <v>14879619</v>
      </c>
      <c r="AL127" s="176" t="n">
        <v>35362907</v>
      </c>
      <c r="AM127" s="178" t="n">
        <v>217732446</v>
      </c>
      <c r="AN127" s="180" t="n">
        <v>0.998660059375139</v>
      </c>
      <c r="AO127" s="181" t="n">
        <v>292140</v>
      </c>
      <c r="AP127" s="176" t="n">
        <v>0</v>
      </c>
      <c r="AQ127" s="176" t="n">
        <v>15266574</v>
      </c>
      <c r="AR127" s="176" t="n">
        <v>15664755</v>
      </c>
      <c r="AS127" s="176" t="n">
        <v>15412789</v>
      </c>
      <c r="AT127" s="176" t="n">
        <v>15626113</v>
      </c>
      <c r="AU127" s="176" t="n">
        <v>21535604</v>
      </c>
      <c r="AV127" s="176" t="n">
        <v>35605531</v>
      </c>
      <c r="AW127" s="176" t="n">
        <v>16818595</v>
      </c>
      <c r="AX127" s="176" t="n">
        <v>15821315</v>
      </c>
      <c r="AY127" s="176" t="n">
        <v>0</v>
      </c>
      <c r="AZ127" s="176" t="n">
        <v>0</v>
      </c>
      <c r="BA127" s="176" t="n">
        <v>0</v>
      </c>
      <c r="BB127" s="178" t="n">
        <v>151751276</v>
      </c>
      <c r="BC127" s="180" t="n">
        <v>0.696962160614317</v>
      </c>
      <c r="BD127" s="181" t="n">
        <v>65981170</v>
      </c>
    </row>
    <row r="128" customFormat="false" ht="12.75" hidden="false" customHeight="false" outlineLevel="0" collapsed="false">
      <c r="A128" s="247" t="s">
        <v>303</v>
      </c>
      <c r="B128" s="183" t="s">
        <v>304</v>
      </c>
      <c r="C128" s="176" t="n">
        <v>159702453</v>
      </c>
      <c r="D128" s="176" t="n">
        <v>0</v>
      </c>
      <c r="E128" s="176" t="n">
        <v>9441862</v>
      </c>
      <c r="F128" s="176" t="n">
        <v>0</v>
      </c>
      <c r="G128" s="176" t="n">
        <v>0</v>
      </c>
      <c r="H128" s="177" t="n">
        <v>9441862</v>
      </c>
      <c r="I128" s="178" t="n">
        <v>169144315</v>
      </c>
      <c r="J128" s="176" t="n">
        <v>0</v>
      </c>
      <c r="K128" s="178" t="n">
        <v>169144315</v>
      </c>
      <c r="L128" s="176" t="n">
        <v>10177716</v>
      </c>
      <c r="M128" s="176" t="n">
        <v>10443170</v>
      </c>
      <c r="N128" s="176" t="n">
        <v>10275193</v>
      </c>
      <c r="O128" s="176" t="n">
        <v>10215711</v>
      </c>
      <c r="P128" s="176" t="n">
        <v>14357070</v>
      </c>
      <c r="Q128" s="176" t="n">
        <v>23737020</v>
      </c>
      <c r="R128" s="176" t="n">
        <v>11212397</v>
      </c>
      <c r="S128" s="176" t="n">
        <v>10547543</v>
      </c>
      <c r="T128" s="176" t="n">
        <v>10512429</v>
      </c>
      <c r="U128" s="176" t="n">
        <v>9919749</v>
      </c>
      <c r="V128" s="176" t="n">
        <v>12843629</v>
      </c>
      <c r="W128" s="176" t="n">
        <v>10731643</v>
      </c>
      <c r="X128" s="178" t="n">
        <v>144973270</v>
      </c>
      <c r="Y128" s="179" t="n">
        <v>0.857098094015161</v>
      </c>
      <c r="Z128" s="178" t="n">
        <v>24171045</v>
      </c>
      <c r="AA128" s="176" t="n">
        <v>0</v>
      </c>
      <c r="AB128" s="176" t="n">
        <v>10177716</v>
      </c>
      <c r="AC128" s="176" t="n">
        <v>10443170</v>
      </c>
      <c r="AD128" s="176" t="n">
        <v>10275193</v>
      </c>
      <c r="AE128" s="176" t="n">
        <v>10215711</v>
      </c>
      <c r="AF128" s="176" t="n">
        <v>14357070</v>
      </c>
      <c r="AG128" s="176" t="n">
        <v>23737020</v>
      </c>
      <c r="AH128" s="176" t="n">
        <v>11212397</v>
      </c>
      <c r="AI128" s="176" t="n">
        <v>10547543</v>
      </c>
      <c r="AJ128" s="176" t="n">
        <v>10512429</v>
      </c>
      <c r="AK128" s="176" t="n">
        <v>9919749</v>
      </c>
      <c r="AL128" s="176" t="n">
        <v>23575272</v>
      </c>
      <c r="AM128" s="178" t="n">
        <v>144973270</v>
      </c>
      <c r="AN128" s="180" t="n">
        <v>1</v>
      </c>
      <c r="AO128" s="181" t="n">
        <v>0</v>
      </c>
      <c r="AP128" s="176" t="n">
        <v>0</v>
      </c>
      <c r="AQ128" s="176" t="n">
        <v>10177716</v>
      </c>
      <c r="AR128" s="176" t="n">
        <v>10443170</v>
      </c>
      <c r="AS128" s="176" t="n">
        <v>10275193</v>
      </c>
      <c r="AT128" s="176" t="n">
        <v>10215711</v>
      </c>
      <c r="AU128" s="176" t="n">
        <v>14357070</v>
      </c>
      <c r="AV128" s="176" t="n">
        <v>23737020</v>
      </c>
      <c r="AW128" s="176" t="n">
        <v>11212397</v>
      </c>
      <c r="AX128" s="176" t="n">
        <v>10547543</v>
      </c>
      <c r="AY128" s="176" t="n">
        <v>0</v>
      </c>
      <c r="AZ128" s="176" t="n">
        <v>0</v>
      </c>
      <c r="BA128" s="176" t="n">
        <v>0</v>
      </c>
      <c r="BB128" s="178" t="n">
        <v>100965820</v>
      </c>
      <c r="BC128" s="180" t="n">
        <v>0.696444385920246</v>
      </c>
      <c r="BD128" s="181" t="n">
        <v>44007450</v>
      </c>
    </row>
    <row r="129" s="263" customFormat="true" ht="25.5" hidden="false" customHeight="false" outlineLevel="0" collapsed="false">
      <c r="A129" s="256" t="n">
        <v>33112010334002</v>
      </c>
      <c r="B129" s="257" t="s">
        <v>305</v>
      </c>
      <c r="C129" s="258" t="n">
        <v>2358964000</v>
      </c>
      <c r="D129" s="258" t="n">
        <v>250000000</v>
      </c>
      <c r="E129" s="258" t="n">
        <v>250000000</v>
      </c>
      <c r="F129" s="258" t="n">
        <v>0</v>
      </c>
      <c r="G129" s="258" t="n">
        <v>0</v>
      </c>
      <c r="H129" s="259" t="n">
        <v>0</v>
      </c>
      <c r="I129" s="258" t="n">
        <v>2358964000</v>
      </c>
      <c r="J129" s="258" t="n">
        <v>0</v>
      </c>
      <c r="K129" s="258" t="n">
        <v>2358964000</v>
      </c>
      <c r="L129" s="258" t="n">
        <v>1506000</v>
      </c>
      <c r="M129" s="258" t="n">
        <v>60493515</v>
      </c>
      <c r="N129" s="258" t="n">
        <v>6151700</v>
      </c>
      <c r="O129" s="258" t="n">
        <v>134527205</v>
      </c>
      <c r="P129" s="258" t="n">
        <v>513401062</v>
      </c>
      <c r="Q129" s="258" t="n">
        <v>566801982</v>
      </c>
      <c r="R129" s="258" t="n">
        <v>147477365</v>
      </c>
      <c r="S129" s="258" t="n">
        <v>36579870</v>
      </c>
      <c r="T129" s="258" t="n">
        <v>120790661</v>
      </c>
      <c r="U129" s="258" t="n">
        <v>259010855</v>
      </c>
      <c r="V129" s="258" t="n">
        <v>310157900</v>
      </c>
      <c r="W129" s="258" t="n">
        <v>62712273</v>
      </c>
      <c r="X129" s="258" t="n">
        <v>2219610388</v>
      </c>
      <c r="Y129" s="260" t="n">
        <v>0.940925926805157</v>
      </c>
      <c r="Z129" s="258" t="n">
        <v>139353612</v>
      </c>
      <c r="AA129" s="258" t="n">
        <v>1500000</v>
      </c>
      <c r="AB129" s="258" t="n">
        <v>6000</v>
      </c>
      <c r="AC129" s="258" t="n">
        <v>493515</v>
      </c>
      <c r="AD129" s="258" t="n">
        <v>24265938</v>
      </c>
      <c r="AE129" s="258" t="n">
        <v>513301</v>
      </c>
      <c r="AF129" s="258" t="n">
        <v>44200146</v>
      </c>
      <c r="AG129" s="258" t="n">
        <v>291341838</v>
      </c>
      <c r="AH129" s="258" t="n">
        <v>142443341</v>
      </c>
      <c r="AI129" s="258" t="n">
        <v>178455839</v>
      </c>
      <c r="AJ129" s="258" t="n">
        <v>84781066</v>
      </c>
      <c r="AK129" s="258" t="n">
        <v>176415039</v>
      </c>
      <c r="AL129" s="258" t="n">
        <v>286831313</v>
      </c>
      <c r="AM129" s="258" t="n">
        <v>1231247336</v>
      </c>
      <c r="AN129" s="261" t="n">
        <v>0.554713269795708</v>
      </c>
      <c r="AO129" s="262" t="n">
        <v>988363052</v>
      </c>
      <c r="AP129" s="258" t="n">
        <v>1500000</v>
      </c>
      <c r="AQ129" s="258" t="n">
        <v>6000</v>
      </c>
      <c r="AR129" s="258" t="n">
        <v>0</v>
      </c>
      <c r="AS129" s="258" t="n">
        <v>37700</v>
      </c>
      <c r="AT129" s="258" t="n">
        <v>513301</v>
      </c>
      <c r="AU129" s="258" t="n">
        <v>44200146</v>
      </c>
      <c r="AV129" s="258" t="n">
        <v>291341838</v>
      </c>
      <c r="AW129" s="258" t="n">
        <v>142443341</v>
      </c>
      <c r="AX129" s="258" t="n">
        <v>178455839</v>
      </c>
      <c r="AY129" s="258" t="n">
        <v>0</v>
      </c>
      <c r="AZ129" s="258" t="n">
        <v>0</v>
      </c>
      <c r="BA129" s="258" t="n">
        <v>0</v>
      </c>
      <c r="BB129" s="258" t="n">
        <v>658498165</v>
      </c>
      <c r="BC129" s="261" t="n">
        <v>0.534822001840254</v>
      </c>
      <c r="BD129" s="262" t="n">
        <v>572749171</v>
      </c>
    </row>
    <row r="130" customFormat="false" ht="12.75" hidden="false" customHeight="false" outlineLevel="0" collapsed="false">
      <c r="A130" s="247" t="s">
        <v>306</v>
      </c>
      <c r="B130" s="183" t="s">
        <v>307</v>
      </c>
      <c r="C130" s="176" t="n">
        <v>1179482000</v>
      </c>
      <c r="D130" s="176" t="n">
        <v>250000000</v>
      </c>
      <c r="E130" s="176" t="n">
        <v>0</v>
      </c>
      <c r="F130" s="176" t="n">
        <v>0</v>
      </c>
      <c r="G130" s="176" t="n">
        <v>0</v>
      </c>
      <c r="H130" s="177" t="n">
        <v>-250000000</v>
      </c>
      <c r="I130" s="178" t="n">
        <v>929482000</v>
      </c>
      <c r="J130" s="176" t="n">
        <v>0</v>
      </c>
      <c r="K130" s="178" t="n">
        <v>929482000</v>
      </c>
      <c r="L130" s="176" t="n">
        <v>700000</v>
      </c>
      <c r="M130" s="176" t="n">
        <v>60000000</v>
      </c>
      <c r="N130" s="176" t="n">
        <v>271000</v>
      </c>
      <c r="O130" s="176" t="n">
        <v>106137800</v>
      </c>
      <c r="P130" s="176" t="n">
        <v>50505460</v>
      </c>
      <c r="Q130" s="176" t="n">
        <v>64804650</v>
      </c>
      <c r="R130" s="176" t="n">
        <v>58726350</v>
      </c>
      <c r="S130" s="176" t="n">
        <v>30186200</v>
      </c>
      <c r="T130" s="176" t="n">
        <v>102635400</v>
      </c>
      <c r="U130" s="176" t="n">
        <v>96548160</v>
      </c>
      <c r="V130" s="176" t="n">
        <v>306602950</v>
      </c>
      <c r="W130" s="176" t="n">
        <v>-667264</v>
      </c>
      <c r="X130" s="178" t="n">
        <v>876450706</v>
      </c>
      <c r="Y130" s="179" t="n">
        <v>0.94294532438498</v>
      </c>
      <c r="Z130" s="178" t="n">
        <v>53031294</v>
      </c>
      <c r="AA130" s="176" t="n">
        <v>700000</v>
      </c>
      <c r="AB130" s="176" t="n">
        <v>0</v>
      </c>
      <c r="AC130" s="176" t="n">
        <v>0</v>
      </c>
      <c r="AD130" s="176" t="n">
        <v>24228238</v>
      </c>
      <c r="AE130" s="176" t="n">
        <v>22800</v>
      </c>
      <c r="AF130" s="176" t="n">
        <v>37608746</v>
      </c>
      <c r="AG130" s="176" t="n">
        <v>136469628</v>
      </c>
      <c r="AH130" s="176" t="n">
        <v>23794911</v>
      </c>
      <c r="AI130" s="176" t="n">
        <v>15392200</v>
      </c>
      <c r="AJ130" s="176" t="n">
        <v>27465311</v>
      </c>
      <c r="AK130" s="176" t="n">
        <v>123055301</v>
      </c>
      <c r="AL130" s="176" t="n">
        <v>45274675</v>
      </c>
      <c r="AM130" s="178" t="n">
        <v>434011810</v>
      </c>
      <c r="AN130" s="180" t="n">
        <v>0.495192492890753</v>
      </c>
      <c r="AO130" s="181" t="n">
        <v>442438896</v>
      </c>
      <c r="AP130" s="176" t="n">
        <v>700000</v>
      </c>
      <c r="AQ130" s="176" t="n">
        <v>0</v>
      </c>
      <c r="AR130" s="176" t="n">
        <v>0</v>
      </c>
      <c r="AS130" s="176" t="n">
        <v>0</v>
      </c>
      <c r="AT130" s="176" t="n">
        <v>22800</v>
      </c>
      <c r="AU130" s="176" t="n">
        <v>37608746</v>
      </c>
      <c r="AV130" s="176" t="n">
        <v>136469628</v>
      </c>
      <c r="AW130" s="176" t="n">
        <v>23794911</v>
      </c>
      <c r="AX130" s="176" t="n">
        <v>15392200</v>
      </c>
      <c r="AY130" s="176" t="n">
        <v>0</v>
      </c>
      <c r="AZ130" s="176" t="n">
        <v>0</v>
      </c>
      <c r="BA130" s="176" t="n">
        <v>0</v>
      </c>
      <c r="BB130" s="178" t="n">
        <v>213988285</v>
      </c>
      <c r="BC130" s="180" t="n">
        <v>0.493047147726234</v>
      </c>
      <c r="BD130" s="181" t="n">
        <v>220023525</v>
      </c>
    </row>
    <row r="131" customFormat="false" ht="12.75" hidden="false" customHeight="false" outlineLevel="0" collapsed="false">
      <c r="A131" s="247" t="s">
        <v>308</v>
      </c>
      <c r="B131" s="183" t="s">
        <v>309</v>
      </c>
      <c r="C131" s="176" t="n">
        <v>1179482000</v>
      </c>
      <c r="D131" s="176" t="n">
        <v>0</v>
      </c>
      <c r="E131" s="176" t="n">
        <v>250000000</v>
      </c>
      <c r="F131" s="176" t="n">
        <v>0</v>
      </c>
      <c r="G131" s="176" t="n">
        <v>0</v>
      </c>
      <c r="H131" s="177" t="n">
        <v>250000000</v>
      </c>
      <c r="I131" s="178" t="n">
        <v>1429482000</v>
      </c>
      <c r="J131" s="176" t="n">
        <v>0</v>
      </c>
      <c r="K131" s="178" t="n">
        <v>1429482000</v>
      </c>
      <c r="L131" s="176" t="n">
        <v>806000</v>
      </c>
      <c r="M131" s="176" t="n">
        <v>493515</v>
      </c>
      <c r="N131" s="176" t="n">
        <v>5880700</v>
      </c>
      <c r="O131" s="176" t="n">
        <v>28389405</v>
      </c>
      <c r="P131" s="176" t="n">
        <v>462895602</v>
      </c>
      <c r="Q131" s="176" t="n">
        <v>501997332</v>
      </c>
      <c r="R131" s="176" t="n">
        <v>88751015</v>
      </c>
      <c r="S131" s="176" t="n">
        <v>6393670</v>
      </c>
      <c r="T131" s="176" t="n">
        <v>18155261</v>
      </c>
      <c r="U131" s="176" t="n">
        <v>162462695</v>
      </c>
      <c r="V131" s="176" t="n">
        <v>3554950</v>
      </c>
      <c r="W131" s="176" t="n">
        <v>63379537</v>
      </c>
      <c r="X131" s="178" t="n">
        <v>1343159682</v>
      </c>
      <c r="Y131" s="179" t="n">
        <v>0.939612868157836</v>
      </c>
      <c r="Z131" s="178" t="n">
        <v>86322318</v>
      </c>
      <c r="AA131" s="176" t="n">
        <v>800000</v>
      </c>
      <c r="AB131" s="176" t="n">
        <v>6000</v>
      </c>
      <c r="AC131" s="176" t="n">
        <v>493515</v>
      </c>
      <c r="AD131" s="176" t="n">
        <v>37700</v>
      </c>
      <c r="AE131" s="176" t="n">
        <v>490501</v>
      </c>
      <c r="AF131" s="176" t="n">
        <v>6591400</v>
      </c>
      <c r="AG131" s="176" t="n">
        <v>154872210</v>
      </c>
      <c r="AH131" s="176" t="n">
        <v>118648430</v>
      </c>
      <c r="AI131" s="176" t="n">
        <v>163063639</v>
      </c>
      <c r="AJ131" s="176" t="n">
        <v>57315755</v>
      </c>
      <c r="AK131" s="176" t="n">
        <v>53359738</v>
      </c>
      <c r="AL131" s="176" t="n">
        <v>241556638</v>
      </c>
      <c r="AM131" s="178" t="n">
        <v>797235526</v>
      </c>
      <c r="AN131" s="180" t="n">
        <v>0.593552305570173</v>
      </c>
      <c r="AO131" s="181" t="n">
        <v>545924156</v>
      </c>
      <c r="AP131" s="176" t="n">
        <v>800000</v>
      </c>
      <c r="AQ131" s="176" t="n">
        <v>6000</v>
      </c>
      <c r="AR131" s="176" t="n">
        <v>0</v>
      </c>
      <c r="AS131" s="176" t="n">
        <v>37700</v>
      </c>
      <c r="AT131" s="176" t="n">
        <v>490501</v>
      </c>
      <c r="AU131" s="176" t="n">
        <v>6591400</v>
      </c>
      <c r="AV131" s="176" t="n">
        <v>154872210</v>
      </c>
      <c r="AW131" s="176" t="n">
        <v>118648430</v>
      </c>
      <c r="AX131" s="176" t="n">
        <v>163063639</v>
      </c>
      <c r="AY131" s="176" t="n">
        <v>0</v>
      </c>
      <c r="AZ131" s="176" t="n">
        <v>0</v>
      </c>
      <c r="BA131" s="176" t="n">
        <v>0</v>
      </c>
      <c r="BB131" s="178" t="n">
        <v>444509880</v>
      </c>
      <c r="BC131" s="180" t="n">
        <v>0.557564064198514</v>
      </c>
      <c r="BD131" s="181" t="n">
        <v>352725646</v>
      </c>
    </row>
    <row r="132" s="271" customFormat="true" ht="25.5" hidden="false" customHeight="false" outlineLevel="0" collapsed="false">
      <c r="A132" s="264" t="n">
        <v>33112010334003</v>
      </c>
      <c r="B132" s="265" t="s">
        <v>310</v>
      </c>
      <c r="C132" s="266" t="n">
        <v>919256000</v>
      </c>
      <c r="D132" s="266" t="n">
        <v>0</v>
      </c>
      <c r="E132" s="266" t="n">
        <v>540000000</v>
      </c>
      <c r="F132" s="266" t="n">
        <v>0</v>
      </c>
      <c r="G132" s="266" t="n">
        <v>0</v>
      </c>
      <c r="H132" s="177" t="n">
        <v>540000000</v>
      </c>
      <c r="I132" s="267" t="n">
        <v>1459256000</v>
      </c>
      <c r="J132" s="266" t="n">
        <v>0</v>
      </c>
      <c r="K132" s="267" t="n">
        <v>1459256000</v>
      </c>
      <c r="L132" s="266" t="n">
        <v>45614146</v>
      </c>
      <c r="M132" s="266" t="n">
        <v>19931313</v>
      </c>
      <c r="N132" s="266" t="n">
        <v>51410816</v>
      </c>
      <c r="O132" s="266" t="n">
        <v>93260489</v>
      </c>
      <c r="P132" s="266" t="n">
        <v>45996336</v>
      </c>
      <c r="Q132" s="266" t="n">
        <v>217879137</v>
      </c>
      <c r="R132" s="266" t="n">
        <v>47597974</v>
      </c>
      <c r="S132" s="266" t="n">
        <v>183205700</v>
      </c>
      <c r="T132" s="266" t="n">
        <v>70129941</v>
      </c>
      <c r="U132" s="266" t="n">
        <v>111610638</v>
      </c>
      <c r="V132" s="266" t="n">
        <v>80071717</v>
      </c>
      <c r="W132" s="266" t="n">
        <v>361417709</v>
      </c>
      <c r="X132" s="267" t="n">
        <v>1328125916</v>
      </c>
      <c r="Y132" s="268" t="n">
        <v>0.910139081833482</v>
      </c>
      <c r="Z132" s="267" t="n">
        <v>131130084</v>
      </c>
      <c r="AA132" s="266" t="n">
        <v>1000000</v>
      </c>
      <c r="AB132" s="266" t="n">
        <v>9822620</v>
      </c>
      <c r="AC132" s="266" t="n">
        <v>23498580</v>
      </c>
      <c r="AD132" s="266" t="n">
        <v>33401020</v>
      </c>
      <c r="AE132" s="266" t="n">
        <v>78286083</v>
      </c>
      <c r="AF132" s="266" t="n">
        <v>37131834</v>
      </c>
      <c r="AG132" s="266" t="n">
        <v>84017190</v>
      </c>
      <c r="AH132" s="266" t="n">
        <v>98311620</v>
      </c>
      <c r="AI132" s="266" t="n">
        <v>87006508</v>
      </c>
      <c r="AJ132" s="266" t="n">
        <v>90425428</v>
      </c>
      <c r="AK132" s="266" t="n">
        <v>109504080</v>
      </c>
      <c r="AL132" s="266" t="n">
        <v>211086823</v>
      </c>
      <c r="AM132" s="267" t="n">
        <v>863491786</v>
      </c>
      <c r="AN132" s="269" t="n">
        <v>0.650158072813331</v>
      </c>
      <c r="AO132" s="270" t="n">
        <v>464634130</v>
      </c>
      <c r="AP132" s="266" t="n">
        <v>1000000</v>
      </c>
      <c r="AQ132" s="266" t="n">
        <v>9822620</v>
      </c>
      <c r="AR132" s="266" t="n">
        <v>23498580</v>
      </c>
      <c r="AS132" s="266" t="n">
        <v>24228238</v>
      </c>
      <c r="AT132" s="266" t="n">
        <v>78286083</v>
      </c>
      <c r="AU132" s="266" t="n">
        <v>37131834</v>
      </c>
      <c r="AV132" s="266" t="n">
        <v>84017190</v>
      </c>
      <c r="AW132" s="266" t="n">
        <v>98311620</v>
      </c>
      <c r="AX132" s="266" t="n">
        <v>87006508</v>
      </c>
      <c r="AY132" s="266" t="n">
        <v>0</v>
      </c>
      <c r="AZ132" s="266" t="n">
        <v>0</v>
      </c>
      <c r="BA132" s="266" t="n">
        <v>0</v>
      </c>
      <c r="BB132" s="267" t="n">
        <v>443302673</v>
      </c>
      <c r="BC132" s="269" t="n">
        <v>0.513383775256896</v>
      </c>
      <c r="BD132" s="270" t="n">
        <v>420189113</v>
      </c>
    </row>
    <row r="133" customFormat="false" ht="38.25" hidden="false" customHeight="false" outlineLevel="0" collapsed="false">
      <c r="A133" s="249" t="n">
        <v>331120103342</v>
      </c>
      <c r="B133" s="272" t="s">
        <v>311</v>
      </c>
      <c r="C133" s="251" t="n">
        <v>3556616291</v>
      </c>
      <c r="D133" s="251" t="n">
        <v>0</v>
      </c>
      <c r="E133" s="251" t="n">
        <v>0</v>
      </c>
      <c r="F133" s="251" t="n">
        <v>0</v>
      </c>
      <c r="G133" s="251" t="n">
        <v>0</v>
      </c>
      <c r="H133" s="252" t="n">
        <v>0</v>
      </c>
      <c r="I133" s="251" t="n">
        <v>3556616291</v>
      </c>
      <c r="J133" s="251" t="n">
        <v>0</v>
      </c>
      <c r="K133" s="251" t="n">
        <v>3556616291</v>
      </c>
      <c r="L133" s="251" t="n">
        <v>0</v>
      </c>
      <c r="M133" s="251" t="n">
        <v>0</v>
      </c>
      <c r="N133" s="251" t="n">
        <v>0</v>
      </c>
      <c r="O133" s="251" t="n">
        <v>0</v>
      </c>
      <c r="P133" s="251" t="n">
        <v>36100100</v>
      </c>
      <c r="Q133" s="251" t="n">
        <v>0</v>
      </c>
      <c r="R133" s="251" t="n">
        <v>0</v>
      </c>
      <c r="S133" s="251" t="n">
        <v>0</v>
      </c>
      <c r="T133" s="251" t="n">
        <v>3099666599</v>
      </c>
      <c r="U133" s="251" t="n">
        <v>10152054</v>
      </c>
      <c r="V133" s="251" t="n">
        <v>128415306</v>
      </c>
      <c r="W133" s="251" t="n">
        <v>82794120</v>
      </c>
      <c r="X133" s="251" t="n">
        <v>3357128179</v>
      </c>
      <c r="Y133" s="253" t="n">
        <v>0.943910701723769</v>
      </c>
      <c r="Z133" s="251" t="n">
        <v>199488112</v>
      </c>
      <c r="AA133" s="251" t="n">
        <v>0</v>
      </c>
      <c r="AB133" s="251" t="n">
        <v>0</v>
      </c>
      <c r="AC133" s="251" t="n">
        <v>0</v>
      </c>
      <c r="AD133" s="251" t="n">
        <v>0</v>
      </c>
      <c r="AE133" s="251" t="n">
        <v>18050050</v>
      </c>
      <c r="AF133" s="251" t="n">
        <v>0</v>
      </c>
      <c r="AG133" s="251" t="n">
        <v>0</v>
      </c>
      <c r="AH133" s="251" t="n">
        <v>0</v>
      </c>
      <c r="AI133" s="251" t="n">
        <v>0</v>
      </c>
      <c r="AJ133" s="251" t="n">
        <v>1549833300</v>
      </c>
      <c r="AK133" s="251" t="n">
        <v>2552000</v>
      </c>
      <c r="AL133" s="251" t="n">
        <v>233603606</v>
      </c>
      <c r="AM133" s="251" t="n">
        <v>1804038956</v>
      </c>
      <c r="AN133" s="88" t="n">
        <v>0.537375655563255</v>
      </c>
      <c r="AO133" s="254" t="n">
        <v>1553089223</v>
      </c>
      <c r="AP133" s="251" t="n">
        <v>0</v>
      </c>
      <c r="AQ133" s="251" t="n">
        <v>0</v>
      </c>
      <c r="AR133" s="251" t="n">
        <v>0</v>
      </c>
      <c r="AS133" s="251" t="n">
        <v>0</v>
      </c>
      <c r="AT133" s="251" t="n">
        <v>18050050</v>
      </c>
      <c r="AU133" s="251" t="n">
        <v>0</v>
      </c>
      <c r="AV133" s="251" t="n">
        <v>0</v>
      </c>
      <c r="AW133" s="251" t="n">
        <v>0</v>
      </c>
      <c r="AX133" s="251" t="n">
        <v>0</v>
      </c>
      <c r="AY133" s="251" t="n">
        <v>0</v>
      </c>
      <c r="AZ133" s="251" t="n">
        <v>0</v>
      </c>
      <c r="BA133" s="251" t="n">
        <v>0</v>
      </c>
      <c r="BB133" s="251" t="n">
        <v>18050050</v>
      </c>
      <c r="BC133" s="88" t="n">
        <v>0.0100053548954516</v>
      </c>
      <c r="BD133" s="254" t="n">
        <v>1785988906</v>
      </c>
    </row>
    <row r="134" customFormat="false" ht="12.75" hidden="false" customHeight="false" outlineLevel="0" collapsed="false">
      <c r="A134" s="247" t="s">
        <v>312</v>
      </c>
      <c r="B134" s="183" t="s">
        <v>313</v>
      </c>
      <c r="C134" s="176" t="n">
        <v>3256616291</v>
      </c>
      <c r="D134" s="176" t="n">
        <v>0</v>
      </c>
      <c r="E134" s="176" t="n">
        <v>0</v>
      </c>
      <c r="F134" s="176" t="n">
        <v>0</v>
      </c>
      <c r="G134" s="176" t="n">
        <v>0</v>
      </c>
      <c r="H134" s="177" t="n">
        <v>0</v>
      </c>
      <c r="I134" s="178" t="n">
        <v>3256616291</v>
      </c>
      <c r="J134" s="176" t="n">
        <v>0</v>
      </c>
      <c r="K134" s="178" t="n">
        <v>3256616291</v>
      </c>
      <c r="L134" s="176" t="n">
        <v>0</v>
      </c>
      <c r="M134" s="176" t="n">
        <v>0</v>
      </c>
      <c r="N134" s="176" t="n">
        <v>0</v>
      </c>
      <c r="O134" s="176" t="n">
        <v>0</v>
      </c>
      <c r="P134" s="176" t="n">
        <v>36100100</v>
      </c>
      <c r="Q134" s="176" t="n">
        <v>0</v>
      </c>
      <c r="R134" s="176" t="n">
        <v>0</v>
      </c>
      <c r="S134" s="176" t="n">
        <v>0</v>
      </c>
      <c r="T134" s="176" t="n">
        <v>3099666599</v>
      </c>
      <c r="U134" s="176" t="n">
        <v>0</v>
      </c>
      <c r="V134" s="176" t="n">
        <v>0</v>
      </c>
      <c r="W134" s="176" t="n">
        <v>26004000</v>
      </c>
      <c r="X134" s="178" t="n">
        <v>3161770699</v>
      </c>
      <c r="Y134" s="179" t="n">
        <v>0.970876030970515</v>
      </c>
      <c r="Z134" s="178" t="n">
        <v>94845592</v>
      </c>
      <c r="AA134" s="176" t="n">
        <v>0</v>
      </c>
      <c r="AB134" s="176" t="n">
        <v>0</v>
      </c>
      <c r="AC134" s="176" t="n">
        <v>0</v>
      </c>
      <c r="AD134" s="176" t="n">
        <v>0</v>
      </c>
      <c r="AE134" s="176" t="n">
        <v>18050050</v>
      </c>
      <c r="AF134" s="176" t="n">
        <v>0</v>
      </c>
      <c r="AG134" s="176" t="n">
        <v>0</v>
      </c>
      <c r="AH134" s="176" t="n">
        <v>0</v>
      </c>
      <c r="AI134" s="176" t="n">
        <v>0</v>
      </c>
      <c r="AJ134" s="176" t="n">
        <v>1549833300</v>
      </c>
      <c r="AK134" s="176" t="n">
        <v>0</v>
      </c>
      <c r="AL134" s="176" t="n">
        <v>61701048</v>
      </c>
      <c r="AM134" s="178" t="n">
        <v>1629584398</v>
      </c>
      <c r="AN134" s="180" t="n">
        <v>0.515402460562811</v>
      </c>
      <c r="AO134" s="181" t="n">
        <v>1532186301</v>
      </c>
      <c r="AP134" s="176" t="n">
        <v>0</v>
      </c>
      <c r="AQ134" s="176" t="n">
        <v>0</v>
      </c>
      <c r="AR134" s="176" t="n">
        <v>0</v>
      </c>
      <c r="AS134" s="176" t="n">
        <v>0</v>
      </c>
      <c r="AT134" s="176" t="n">
        <v>18050050</v>
      </c>
      <c r="AU134" s="176" t="n">
        <v>0</v>
      </c>
      <c r="AV134" s="176" t="n">
        <v>0</v>
      </c>
      <c r="AW134" s="176" t="n">
        <v>0</v>
      </c>
      <c r="AX134" s="176" t="n">
        <v>0</v>
      </c>
      <c r="AY134" s="176" t="n">
        <v>0</v>
      </c>
      <c r="AZ134" s="176" t="n">
        <v>0</v>
      </c>
      <c r="BA134" s="176" t="n">
        <v>0</v>
      </c>
      <c r="BB134" s="178" t="n">
        <v>18050050</v>
      </c>
      <c r="BC134" s="180" t="n">
        <v>0.0110764744815629</v>
      </c>
      <c r="BD134" s="181" t="n">
        <v>1611534348</v>
      </c>
    </row>
    <row r="135" customFormat="false" ht="12.75" hidden="false" customHeight="false" outlineLevel="0" collapsed="false">
      <c r="A135" s="247" t="s">
        <v>314</v>
      </c>
      <c r="B135" s="183" t="s">
        <v>207</v>
      </c>
      <c r="C135" s="176" t="n">
        <v>300000000</v>
      </c>
      <c r="D135" s="176" t="n">
        <v>0</v>
      </c>
      <c r="E135" s="176" t="n">
        <v>0</v>
      </c>
      <c r="F135" s="176" t="n">
        <v>0</v>
      </c>
      <c r="G135" s="176" t="n">
        <v>0</v>
      </c>
      <c r="H135" s="177" t="n">
        <v>0</v>
      </c>
      <c r="I135" s="178" t="n">
        <v>300000000</v>
      </c>
      <c r="J135" s="176" t="n">
        <v>0</v>
      </c>
      <c r="K135" s="178" t="n">
        <v>300000000</v>
      </c>
      <c r="L135" s="176" t="n">
        <v>0</v>
      </c>
      <c r="M135" s="176" t="n">
        <v>0</v>
      </c>
      <c r="N135" s="176" t="n">
        <v>0</v>
      </c>
      <c r="O135" s="176" t="n">
        <v>0</v>
      </c>
      <c r="P135" s="176" t="n">
        <v>0</v>
      </c>
      <c r="Q135" s="176" t="n">
        <v>0</v>
      </c>
      <c r="R135" s="176" t="n">
        <v>0</v>
      </c>
      <c r="S135" s="176" t="n">
        <v>0</v>
      </c>
      <c r="T135" s="176" t="n">
        <v>0</v>
      </c>
      <c r="U135" s="176" t="n">
        <v>10152054</v>
      </c>
      <c r="V135" s="176" t="n">
        <v>128415306</v>
      </c>
      <c r="W135" s="176" t="n">
        <v>56790120</v>
      </c>
      <c r="X135" s="178" t="n">
        <v>195357480</v>
      </c>
      <c r="Y135" s="179" t="n">
        <v>0.6511916</v>
      </c>
      <c r="Z135" s="178" t="n">
        <v>104642520</v>
      </c>
      <c r="AA135" s="176" t="n">
        <v>0</v>
      </c>
      <c r="AB135" s="176" t="n">
        <v>0</v>
      </c>
      <c r="AC135" s="176" t="n">
        <v>0</v>
      </c>
      <c r="AD135" s="176" t="n">
        <v>0</v>
      </c>
      <c r="AE135" s="176" t="n">
        <v>0</v>
      </c>
      <c r="AF135" s="176" t="n">
        <v>0</v>
      </c>
      <c r="AG135" s="176" t="n">
        <v>0</v>
      </c>
      <c r="AH135" s="176" t="n">
        <v>0</v>
      </c>
      <c r="AI135" s="176" t="n">
        <v>0</v>
      </c>
      <c r="AJ135" s="176" t="n">
        <v>0</v>
      </c>
      <c r="AK135" s="176" t="n">
        <v>2552000</v>
      </c>
      <c r="AL135" s="176" t="n">
        <v>171902558</v>
      </c>
      <c r="AM135" s="178" t="n">
        <v>174454558</v>
      </c>
      <c r="AN135" s="180" t="n">
        <v>0.893001680816112</v>
      </c>
      <c r="AO135" s="181" t="n">
        <v>20902922</v>
      </c>
      <c r="AP135" s="176" t="n">
        <v>0</v>
      </c>
      <c r="AQ135" s="176" t="n">
        <v>0</v>
      </c>
      <c r="AR135" s="176" t="n">
        <v>0</v>
      </c>
      <c r="AS135" s="176" t="n">
        <v>0</v>
      </c>
      <c r="AT135" s="176" t="n">
        <v>0</v>
      </c>
      <c r="AU135" s="176" t="n">
        <v>0</v>
      </c>
      <c r="AV135" s="176" t="n">
        <v>0</v>
      </c>
      <c r="AW135" s="176" t="n">
        <v>0</v>
      </c>
      <c r="AX135" s="176" t="n">
        <v>0</v>
      </c>
      <c r="AY135" s="176" t="n">
        <v>0</v>
      </c>
      <c r="AZ135" s="176" t="n">
        <v>0</v>
      </c>
      <c r="BA135" s="176" t="n">
        <v>0</v>
      </c>
      <c r="BB135" s="178" t="n">
        <v>0</v>
      </c>
      <c r="BC135" s="180" t="n">
        <v>0</v>
      </c>
      <c r="BD135" s="181" t="n">
        <v>174454558</v>
      </c>
    </row>
    <row r="136" s="228" customFormat="true" ht="12.75" hidden="false" customHeight="false" outlineLevel="0" collapsed="false">
      <c r="A136" s="221" t="n">
        <v>3311203</v>
      </c>
      <c r="B136" s="273" t="s">
        <v>315</v>
      </c>
      <c r="C136" s="223" t="n">
        <v>54457707</v>
      </c>
      <c r="D136" s="223" t="n">
        <v>0</v>
      </c>
      <c r="E136" s="223" t="n">
        <v>0</v>
      </c>
      <c r="F136" s="223" t="n">
        <v>0</v>
      </c>
      <c r="G136" s="223" t="n">
        <v>0</v>
      </c>
      <c r="H136" s="224" t="n">
        <v>0</v>
      </c>
      <c r="I136" s="223" t="n">
        <v>54457707</v>
      </c>
      <c r="J136" s="223" t="n">
        <v>0</v>
      </c>
      <c r="K136" s="223" t="n">
        <v>54457707</v>
      </c>
      <c r="L136" s="223" t="n">
        <v>0</v>
      </c>
      <c r="M136" s="223" t="n">
        <v>0</v>
      </c>
      <c r="N136" s="223" t="n">
        <v>0</v>
      </c>
      <c r="O136" s="223" t="n">
        <v>0</v>
      </c>
      <c r="P136" s="223" t="n">
        <v>0</v>
      </c>
      <c r="Q136" s="223" t="n">
        <v>0</v>
      </c>
      <c r="R136" s="223" t="n">
        <v>0</v>
      </c>
      <c r="S136" s="223" t="n">
        <v>0</v>
      </c>
      <c r="T136" s="223" t="n">
        <v>13328344</v>
      </c>
      <c r="U136" s="223" t="n">
        <v>2209800</v>
      </c>
      <c r="V136" s="223" t="n">
        <v>0</v>
      </c>
      <c r="W136" s="223" t="n">
        <v>28837294</v>
      </c>
      <c r="X136" s="223" t="n">
        <v>44375438</v>
      </c>
      <c r="Y136" s="225" t="n">
        <v>0.814860566934998</v>
      </c>
      <c r="Z136" s="223" t="n">
        <v>10082269</v>
      </c>
      <c r="AA136" s="223" t="n">
        <v>0</v>
      </c>
      <c r="AB136" s="223" t="n">
        <v>0</v>
      </c>
      <c r="AC136" s="223" t="n">
        <v>0</v>
      </c>
      <c r="AD136" s="223" t="n">
        <v>0</v>
      </c>
      <c r="AE136" s="223" t="n">
        <v>0</v>
      </c>
      <c r="AF136" s="223" t="n">
        <v>0</v>
      </c>
      <c r="AG136" s="223" t="n">
        <v>0</v>
      </c>
      <c r="AH136" s="223" t="n">
        <v>0</v>
      </c>
      <c r="AI136" s="223" t="n">
        <v>0</v>
      </c>
      <c r="AJ136" s="223" t="n">
        <v>717344</v>
      </c>
      <c r="AK136" s="223" t="n">
        <v>992000</v>
      </c>
      <c r="AL136" s="223" t="n">
        <v>10757500</v>
      </c>
      <c r="AM136" s="223" t="n">
        <v>12466844</v>
      </c>
      <c r="AN136" s="226" t="n">
        <v>0.280940190381896</v>
      </c>
      <c r="AO136" s="227" t="n">
        <v>31908594</v>
      </c>
      <c r="AP136" s="223" t="n">
        <v>0</v>
      </c>
      <c r="AQ136" s="223" t="n">
        <v>0</v>
      </c>
      <c r="AR136" s="223" t="n">
        <v>0</v>
      </c>
      <c r="AS136" s="223" t="n">
        <v>0</v>
      </c>
      <c r="AT136" s="223" t="n">
        <v>0</v>
      </c>
      <c r="AU136" s="223" t="n">
        <v>0</v>
      </c>
      <c r="AV136" s="223" t="n">
        <v>0</v>
      </c>
      <c r="AW136" s="223" t="n">
        <v>0</v>
      </c>
      <c r="AX136" s="223" t="n">
        <v>0</v>
      </c>
      <c r="AY136" s="223" t="n">
        <v>0</v>
      </c>
      <c r="AZ136" s="223" t="n">
        <v>0</v>
      </c>
      <c r="BA136" s="223" t="n">
        <v>0</v>
      </c>
      <c r="BB136" s="223" t="n">
        <v>0</v>
      </c>
      <c r="BC136" s="226" t="n">
        <v>0</v>
      </c>
      <c r="BD136" s="227" t="n">
        <v>12466844</v>
      </c>
    </row>
    <row r="137" s="274" customFormat="true" ht="12.75" hidden="false" customHeight="false" outlineLevel="0" collapsed="false">
      <c r="A137" s="150" t="n">
        <v>331120324</v>
      </c>
      <c r="B137" s="151" t="s">
        <v>316</v>
      </c>
      <c r="C137" s="152" t="n">
        <v>54457707</v>
      </c>
      <c r="D137" s="152" t="n">
        <v>0</v>
      </c>
      <c r="E137" s="152" t="n">
        <v>0</v>
      </c>
      <c r="F137" s="152" t="n">
        <v>0</v>
      </c>
      <c r="G137" s="152" t="n">
        <v>0</v>
      </c>
      <c r="H137" s="153" t="n">
        <v>0</v>
      </c>
      <c r="I137" s="152" t="n">
        <v>54457707</v>
      </c>
      <c r="J137" s="152" t="n">
        <v>0</v>
      </c>
      <c r="K137" s="152" t="n">
        <v>54457707</v>
      </c>
      <c r="L137" s="152" t="n">
        <v>0</v>
      </c>
      <c r="M137" s="152" t="n">
        <v>0</v>
      </c>
      <c r="N137" s="152" t="n">
        <v>0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 t="n">
        <v>0</v>
      </c>
      <c r="T137" s="152" t="n">
        <v>13328344</v>
      </c>
      <c r="U137" s="152" t="n">
        <v>2209800</v>
      </c>
      <c r="V137" s="152" t="n">
        <v>0</v>
      </c>
      <c r="W137" s="152" t="n">
        <v>28837294</v>
      </c>
      <c r="X137" s="152" t="n">
        <v>44375438</v>
      </c>
      <c r="Y137" s="154" t="n">
        <v>0.814860566934998</v>
      </c>
      <c r="Z137" s="152" t="n">
        <v>10082269</v>
      </c>
      <c r="AA137" s="152" t="n">
        <v>0</v>
      </c>
      <c r="AB137" s="152" t="n">
        <v>0</v>
      </c>
      <c r="AC137" s="152" t="n">
        <v>0</v>
      </c>
      <c r="AD137" s="152" t="n">
        <v>0</v>
      </c>
      <c r="AE137" s="152" t="n">
        <v>0</v>
      </c>
      <c r="AF137" s="152" t="n">
        <v>0</v>
      </c>
      <c r="AG137" s="152" t="n">
        <v>0</v>
      </c>
      <c r="AH137" s="152" t="n">
        <v>0</v>
      </c>
      <c r="AI137" s="152" t="n">
        <v>0</v>
      </c>
      <c r="AJ137" s="152" t="n">
        <v>717344</v>
      </c>
      <c r="AK137" s="152" t="n">
        <v>992000</v>
      </c>
      <c r="AL137" s="152" t="n">
        <v>10757500</v>
      </c>
      <c r="AM137" s="152" t="n">
        <v>12466844</v>
      </c>
      <c r="AN137" s="155" t="n">
        <v>0.280940190381896</v>
      </c>
      <c r="AO137" s="156" t="n">
        <v>31908594</v>
      </c>
      <c r="AP137" s="152" t="n">
        <v>0</v>
      </c>
      <c r="AQ137" s="152" t="n">
        <v>0</v>
      </c>
      <c r="AR137" s="152" t="n">
        <v>0</v>
      </c>
      <c r="AS137" s="152" t="n">
        <v>0</v>
      </c>
      <c r="AT137" s="152" t="n">
        <v>0</v>
      </c>
      <c r="AU137" s="152" t="n">
        <v>0</v>
      </c>
      <c r="AV137" s="152" t="n">
        <v>0</v>
      </c>
      <c r="AW137" s="152" t="n">
        <v>0</v>
      </c>
      <c r="AX137" s="152" t="n">
        <v>0</v>
      </c>
      <c r="AY137" s="152" t="n">
        <v>0</v>
      </c>
      <c r="AZ137" s="152" t="n">
        <v>0</v>
      </c>
      <c r="BA137" s="152" t="n">
        <v>0</v>
      </c>
      <c r="BB137" s="152" t="n">
        <v>0</v>
      </c>
      <c r="BC137" s="155" t="n">
        <v>0</v>
      </c>
      <c r="BD137" s="156" t="n">
        <v>12466844</v>
      </c>
    </row>
    <row r="138" s="274" customFormat="true" ht="12.75" hidden="false" customHeight="false" outlineLevel="0" collapsed="false">
      <c r="A138" s="150" t="n">
        <v>331120324338</v>
      </c>
      <c r="B138" s="151" t="s">
        <v>317</v>
      </c>
      <c r="C138" s="152" t="n">
        <v>54457707</v>
      </c>
      <c r="D138" s="152" t="n">
        <v>0</v>
      </c>
      <c r="E138" s="152" t="n">
        <v>0</v>
      </c>
      <c r="F138" s="152" t="n">
        <v>0</v>
      </c>
      <c r="G138" s="152" t="n">
        <v>0</v>
      </c>
      <c r="H138" s="153" t="n">
        <v>0</v>
      </c>
      <c r="I138" s="152" t="n">
        <v>54457707</v>
      </c>
      <c r="J138" s="152" t="n">
        <v>0</v>
      </c>
      <c r="K138" s="152" t="n">
        <v>54457707</v>
      </c>
      <c r="L138" s="152" t="n">
        <v>0</v>
      </c>
      <c r="M138" s="152" t="n">
        <v>0</v>
      </c>
      <c r="N138" s="152" t="n">
        <v>0</v>
      </c>
      <c r="O138" s="152" t="n">
        <v>0</v>
      </c>
      <c r="P138" s="152" t="n">
        <v>0</v>
      </c>
      <c r="Q138" s="152" t="n">
        <v>0</v>
      </c>
      <c r="R138" s="152" t="n">
        <v>0</v>
      </c>
      <c r="S138" s="152" t="n">
        <v>0</v>
      </c>
      <c r="T138" s="152" t="n">
        <v>13328344</v>
      </c>
      <c r="U138" s="152" t="n">
        <v>2209800</v>
      </c>
      <c r="V138" s="152" t="n">
        <v>0</v>
      </c>
      <c r="W138" s="152" t="n">
        <v>28837294</v>
      </c>
      <c r="X138" s="152" t="n">
        <v>44375438</v>
      </c>
      <c r="Y138" s="154" t="n">
        <v>0.814860566934998</v>
      </c>
      <c r="Z138" s="152" t="n">
        <v>10082269</v>
      </c>
      <c r="AA138" s="152" t="n">
        <v>0</v>
      </c>
      <c r="AB138" s="152" t="n">
        <v>0</v>
      </c>
      <c r="AC138" s="152" t="n">
        <v>0</v>
      </c>
      <c r="AD138" s="152" t="n">
        <v>0</v>
      </c>
      <c r="AE138" s="152" t="n">
        <v>0</v>
      </c>
      <c r="AF138" s="152" t="n">
        <v>0</v>
      </c>
      <c r="AG138" s="152" t="n">
        <v>0</v>
      </c>
      <c r="AH138" s="152" t="n">
        <v>0</v>
      </c>
      <c r="AI138" s="152" t="n">
        <v>0</v>
      </c>
      <c r="AJ138" s="152" t="n">
        <v>717344</v>
      </c>
      <c r="AK138" s="152" t="n">
        <v>992000</v>
      </c>
      <c r="AL138" s="152" t="n">
        <v>10757500</v>
      </c>
      <c r="AM138" s="152" t="n">
        <v>12466844</v>
      </c>
      <c r="AN138" s="155" t="n">
        <v>0.280940190381896</v>
      </c>
      <c r="AO138" s="156" t="n">
        <v>31908594</v>
      </c>
      <c r="AP138" s="152" t="n">
        <v>0</v>
      </c>
      <c r="AQ138" s="152" t="n">
        <v>0</v>
      </c>
      <c r="AR138" s="152" t="n">
        <v>0</v>
      </c>
      <c r="AS138" s="152" t="n">
        <v>0</v>
      </c>
      <c r="AT138" s="152" t="n">
        <v>0</v>
      </c>
      <c r="AU138" s="152" t="n">
        <v>0</v>
      </c>
      <c r="AV138" s="152" t="n">
        <v>0</v>
      </c>
      <c r="AW138" s="152" t="n">
        <v>0</v>
      </c>
      <c r="AX138" s="152" t="n">
        <v>0</v>
      </c>
      <c r="AY138" s="152" t="n">
        <v>0</v>
      </c>
      <c r="AZ138" s="152" t="n">
        <v>0</v>
      </c>
      <c r="BA138" s="152" t="n">
        <v>0</v>
      </c>
      <c r="BB138" s="152" t="n">
        <v>0</v>
      </c>
      <c r="BC138" s="155" t="n">
        <v>0</v>
      </c>
      <c r="BD138" s="156" t="n">
        <v>12466844</v>
      </c>
    </row>
    <row r="139" customFormat="false" ht="12.75" hidden="false" customHeight="false" outlineLevel="0" collapsed="false">
      <c r="A139" s="247" t="s">
        <v>318</v>
      </c>
      <c r="B139" s="183" t="s">
        <v>319</v>
      </c>
      <c r="C139" s="176" t="n">
        <v>54457707</v>
      </c>
      <c r="D139" s="176" t="n">
        <v>0</v>
      </c>
      <c r="E139" s="176" t="n">
        <v>0</v>
      </c>
      <c r="F139" s="176" t="n">
        <v>0</v>
      </c>
      <c r="G139" s="176" t="n">
        <v>0</v>
      </c>
      <c r="H139" s="177" t="n">
        <v>0</v>
      </c>
      <c r="I139" s="178" t="n">
        <v>54457707</v>
      </c>
      <c r="J139" s="176" t="n">
        <v>0</v>
      </c>
      <c r="K139" s="178" t="n">
        <v>54457707</v>
      </c>
      <c r="L139" s="176" t="n">
        <v>0</v>
      </c>
      <c r="M139" s="176" t="n">
        <v>0</v>
      </c>
      <c r="N139" s="176" t="n">
        <v>0</v>
      </c>
      <c r="O139" s="176" t="n">
        <v>0</v>
      </c>
      <c r="P139" s="176" t="n">
        <v>0</v>
      </c>
      <c r="Q139" s="176" t="n">
        <v>0</v>
      </c>
      <c r="R139" s="176" t="n">
        <v>0</v>
      </c>
      <c r="S139" s="176" t="n">
        <v>0</v>
      </c>
      <c r="T139" s="176" t="n">
        <v>13328344</v>
      </c>
      <c r="U139" s="176" t="n">
        <v>2209800</v>
      </c>
      <c r="V139" s="176" t="n">
        <v>0</v>
      </c>
      <c r="W139" s="176" t="n">
        <v>28837294</v>
      </c>
      <c r="X139" s="178" t="n">
        <v>44375438</v>
      </c>
      <c r="Y139" s="179" t="n">
        <v>0.814860566934998</v>
      </c>
      <c r="Z139" s="178" t="n">
        <v>10082269</v>
      </c>
      <c r="AA139" s="176" t="n">
        <v>0</v>
      </c>
      <c r="AB139" s="176" t="n">
        <v>0</v>
      </c>
      <c r="AC139" s="176" t="n">
        <v>0</v>
      </c>
      <c r="AD139" s="176" t="n">
        <v>0</v>
      </c>
      <c r="AE139" s="176" t="n">
        <v>0</v>
      </c>
      <c r="AF139" s="176" t="n">
        <v>0</v>
      </c>
      <c r="AG139" s="176" t="n">
        <v>0</v>
      </c>
      <c r="AH139" s="176" t="n">
        <v>0</v>
      </c>
      <c r="AI139" s="176" t="n">
        <v>0</v>
      </c>
      <c r="AJ139" s="176" t="n">
        <v>717344</v>
      </c>
      <c r="AK139" s="176" t="n">
        <v>992000</v>
      </c>
      <c r="AL139" s="176" t="n">
        <v>10757500</v>
      </c>
      <c r="AM139" s="178" t="n">
        <v>12466844</v>
      </c>
      <c r="AN139" s="180" t="n">
        <v>0.280940190381896</v>
      </c>
      <c r="AO139" s="181" t="n">
        <v>31908594</v>
      </c>
      <c r="AP139" s="176" t="n">
        <v>0</v>
      </c>
      <c r="AQ139" s="176" t="n">
        <v>0</v>
      </c>
      <c r="AR139" s="176" t="n">
        <v>0</v>
      </c>
      <c r="AS139" s="176" t="n">
        <v>0</v>
      </c>
      <c r="AT139" s="176" t="n">
        <v>0</v>
      </c>
      <c r="AU139" s="176" t="n">
        <v>0</v>
      </c>
      <c r="AV139" s="176" t="n">
        <v>0</v>
      </c>
      <c r="AW139" s="176" t="n">
        <v>0</v>
      </c>
      <c r="AX139" s="176" t="n">
        <v>0</v>
      </c>
      <c r="AY139" s="176" t="n">
        <v>0</v>
      </c>
      <c r="AZ139" s="176" t="n">
        <v>0</v>
      </c>
      <c r="BA139" s="176" t="n">
        <v>0</v>
      </c>
      <c r="BB139" s="178" t="n">
        <v>0</v>
      </c>
      <c r="BC139" s="180" t="n">
        <v>0</v>
      </c>
      <c r="BD139" s="181" t="n">
        <v>12466844</v>
      </c>
    </row>
    <row r="140" s="228" customFormat="true" ht="12.75" hidden="false" customHeight="false" outlineLevel="0" collapsed="false">
      <c r="A140" s="221" t="n">
        <v>3311204</v>
      </c>
      <c r="B140" s="273" t="s">
        <v>320</v>
      </c>
      <c r="C140" s="223" t="n">
        <v>350000000</v>
      </c>
      <c r="D140" s="223" t="n">
        <v>0</v>
      </c>
      <c r="E140" s="223" t="n">
        <v>121000000</v>
      </c>
      <c r="F140" s="223" t="n">
        <v>0</v>
      </c>
      <c r="G140" s="223" t="n">
        <v>0</v>
      </c>
      <c r="H140" s="224" t="n">
        <v>121000000</v>
      </c>
      <c r="I140" s="223" t="n">
        <v>471000000</v>
      </c>
      <c r="J140" s="223" t="n">
        <v>0</v>
      </c>
      <c r="K140" s="223" t="n">
        <v>471000000</v>
      </c>
      <c r="L140" s="223" t="n">
        <v>0</v>
      </c>
      <c r="M140" s="223" t="n">
        <v>0</v>
      </c>
      <c r="N140" s="223" t="n">
        <v>0</v>
      </c>
      <c r="O140" s="223" t="n">
        <v>0</v>
      </c>
      <c r="P140" s="223" t="n">
        <v>0</v>
      </c>
      <c r="Q140" s="223" t="n">
        <v>218691820</v>
      </c>
      <c r="R140" s="223" t="n">
        <v>0</v>
      </c>
      <c r="S140" s="223" t="n">
        <v>0</v>
      </c>
      <c r="T140" s="223" t="n">
        <v>0</v>
      </c>
      <c r="U140" s="223" t="n">
        <v>0</v>
      </c>
      <c r="V140" s="223" t="n">
        <v>0</v>
      </c>
      <c r="W140" s="223" t="n">
        <v>32687701</v>
      </c>
      <c r="X140" s="223" t="n">
        <v>251379521</v>
      </c>
      <c r="Y140" s="225" t="n">
        <v>0.533714481953291</v>
      </c>
      <c r="Z140" s="223" t="n">
        <v>219620479</v>
      </c>
      <c r="AA140" s="223" t="n">
        <v>0</v>
      </c>
      <c r="AB140" s="223" t="n">
        <v>0</v>
      </c>
      <c r="AC140" s="223" t="n">
        <v>0</v>
      </c>
      <c r="AD140" s="223" t="n">
        <v>0</v>
      </c>
      <c r="AE140" s="223" t="n">
        <v>0</v>
      </c>
      <c r="AF140" s="223" t="n">
        <v>0</v>
      </c>
      <c r="AG140" s="223" t="n">
        <v>0</v>
      </c>
      <c r="AH140" s="223" t="n">
        <v>0</v>
      </c>
      <c r="AI140" s="223" t="n">
        <v>218691820</v>
      </c>
      <c r="AJ140" s="223" t="n">
        <v>0</v>
      </c>
      <c r="AK140" s="223" t="n">
        <v>0</v>
      </c>
      <c r="AL140" s="223" t="n">
        <v>0</v>
      </c>
      <c r="AM140" s="223" t="n">
        <v>218691820</v>
      </c>
      <c r="AN140" s="226" t="n">
        <v>0.869966730503874</v>
      </c>
      <c r="AO140" s="227" t="n">
        <v>32687701</v>
      </c>
      <c r="AP140" s="223" t="n">
        <v>0</v>
      </c>
      <c r="AQ140" s="223" t="n">
        <v>0</v>
      </c>
      <c r="AR140" s="223" t="n">
        <v>0</v>
      </c>
      <c r="AS140" s="223" t="n">
        <v>0</v>
      </c>
      <c r="AT140" s="223" t="n">
        <v>0</v>
      </c>
      <c r="AU140" s="223" t="n">
        <v>0</v>
      </c>
      <c r="AV140" s="223" t="n">
        <v>0</v>
      </c>
      <c r="AW140" s="223" t="n">
        <v>0</v>
      </c>
      <c r="AX140" s="223" t="n">
        <v>218691820</v>
      </c>
      <c r="AY140" s="223" t="n">
        <v>0</v>
      </c>
      <c r="AZ140" s="223" t="n">
        <v>0</v>
      </c>
      <c r="BA140" s="223" t="n">
        <v>0</v>
      </c>
      <c r="BB140" s="223" t="n">
        <v>218691820</v>
      </c>
      <c r="BC140" s="226" t="n">
        <v>1</v>
      </c>
      <c r="BD140" s="227" t="n">
        <v>0</v>
      </c>
    </row>
    <row r="141" s="274" customFormat="true" ht="12.75" hidden="false" customHeight="false" outlineLevel="0" collapsed="false">
      <c r="A141" s="150" t="n">
        <v>331120435</v>
      </c>
      <c r="B141" s="151" t="s">
        <v>321</v>
      </c>
      <c r="C141" s="152" t="n">
        <v>350000000</v>
      </c>
      <c r="D141" s="152" t="n">
        <v>0</v>
      </c>
      <c r="E141" s="152" t="n">
        <v>121000000</v>
      </c>
      <c r="F141" s="152" t="n">
        <v>0</v>
      </c>
      <c r="G141" s="152" t="n">
        <v>0</v>
      </c>
      <c r="H141" s="153" t="n">
        <v>121000000</v>
      </c>
      <c r="I141" s="152" t="n">
        <v>471000000</v>
      </c>
      <c r="J141" s="152" t="n">
        <v>0</v>
      </c>
      <c r="K141" s="152" t="n">
        <v>471000000</v>
      </c>
      <c r="L141" s="152" t="n">
        <v>0</v>
      </c>
      <c r="M141" s="152" t="n">
        <v>0</v>
      </c>
      <c r="N141" s="152" t="n">
        <v>0</v>
      </c>
      <c r="O141" s="152" t="n">
        <v>0</v>
      </c>
      <c r="P141" s="152" t="n">
        <v>0</v>
      </c>
      <c r="Q141" s="152" t="n">
        <v>218691820</v>
      </c>
      <c r="R141" s="152" t="n">
        <v>0</v>
      </c>
      <c r="S141" s="152" t="n">
        <v>0</v>
      </c>
      <c r="T141" s="152" t="n">
        <v>0</v>
      </c>
      <c r="U141" s="152" t="n">
        <v>0</v>
      </c>
      <c r="V141" s="152" t="n">
        <v>0</v>
      </c>
      <c r="W141" s="152" t="n">
        <v>32687701</v>
      </c>
      <c r="X141" s="152" t="n">
        <v>251379521</v>
      </c>
      <c r="Y141" s="154" t="n">
        <v>0.533714481953291</v>
      </c>
      <c r="Z141" s="152" t="n">
        <v>219620479</v>
      </c>
      <c r="AA141" s="152" t="n">
        <v>0</v>
      </c>
      <c r="AB141" s="152" t="n">
        <v>0</v>
      </c>
      <c r="AC141" s="152" t="n">
        <v>0</v>
      </c>
      <c r="AD141" s="152" t="n">
        <v>0</v>
      </c>
      <c r="AE141" s="152" t="n">
        <v>0</v>
      </c>
      <c r="AF141" s="152" t="n">
        <v>0</v>
      </c>
      <c r="AG141" s="152" t="n">
        <v>0</v>
      </c>
      <c r="AH141" s="152" t="n">
        <v>0</v>
      </c>
      <c r="AI141" s="152" t="n">
        <v>218691820</v>
      </c>
      <c r="AJ141" s="152" t="n">
        <v>0</v>
      </c>
      <c r="AK141" s="152" t="n">
        <v>0</v>
      </c>
      <c r="AL141" s="152" t="n">
        <v>0</v>
      </c>
      <c r="AM141" s="152" t="n">
        <v>218691820</v>
      </c>
      <c r="AN141" s="155" t="n">
        <v>0.869966730503874</v>
      </c>
      <c r="AO141" s="156" t="n">
        <v>32687701</v>
      </c>
      <c r="AP141" s="152" t="n">
        <v>0</v>
      </c>
      <c r="AQ141" s="152" t="n">
        <v>0</v>
      </c>
      <c r="AR141" s="152" t="n">
        <v>0</v>
      </c>
      <c r="AS141" s="152" t="n">
        <v>0</v>
      </c>
      <c r="AT141" s="152" t="n">
        <v>0</v>
      </c>
      <c r="AU141" s="152" t="n">
        <v>0</v>
      </c>
      <c r="AV141" s="152" t="n">
        <v>0</v>
      </c>
      <c r="AW141" s="152" t="n">
        <v>0</v>
      </c>
      <c r="AX141" s="152" t="n">
        <v>218691820</v>
      </c>
      <c r="AY141" s="152" t="n">
        <v>0</v>
      </c>
      <c r="AZ141" s="152" t="n">
        <v>0</v>
      </c>
      <c r="BA141" s="152" t="n">
        <v>0</v>
      </c>
      <c r="BB141" s="152" t="n">
        <v>218691820</v>
      </c>
      <c r="BC141" s="155" t="n">
        <v>1</v>
      </c>
      <c r="BD141" s="156" t="n">
        <v>0</v>
      </c>
    </row>
    <row r="142" s="214" customFormat="true" ht="25.5" hidden="false" customHeight="false" outlineLevel="0" collapsed="false">
      <c r="A142" s="150" t="n">
        <v>331120435344</v>
      </c>
      <c r="B142" s="151" t="s">
        <v>322</v>
      </c>
      <c r="C142" s="152" t="n">
        <v>350000000</v>
      </c>
      <c r="D142" s="152" t="n">
        <v>0</v>
      </c>
      <c r="E142" s="152" t="n">
        <v>121000000</v>
      </c>
      <c r="F142" s="152" t="n">
        <v>0</v>
      </c>
      <c r="G142" s="152" t="n">
        <v>0</v>
      </c>
      <c r="H142" s="153" t="n">
        <v>121000000</v>
      </c>
      <c r="I142" s="152" t="n">
        <v>471000000</v>
      </c>
      <c r="J142" s="152" t="n">
        <v>0</v>
      </c>
      <c r="K142" s="152" t="n">
        <v>47100000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21869182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152" t="n">
        <v>0</v>
      </c>
      <c r="W142" s="152" t="n">
        <v>32687701</v>
      </c>
      <c r="X142" s="152" t="n">
        <v>251379521</v>
      </c>
      <c r="Y142" s="154" t="n">
        <v>0.533714481953291</v>
      </c>
      <c r="Z142" s="152" t="n">
        <v>219620479</v>
      </c>
      <c r="AA142" s="152" t="n">
        <v>0</v>
      </c>
      <c r="AB142" s="152" t="n">
        <v>0</v>
      </c>
      <c r="AC142" s="152" t="n">
        <v>0</v>
      </c>
      <c r="AD142" s="152" t="n">
        <v>0</v>
      </c>
      <c r="AE142" s="152" t="n">
        <v>0</v>
      </c>
      <c r="AF142" s="152" t="n">
        <v>0</v>
      </c>
      <c r="AG142" s="152" t="n">
        <v>0</v>
      </c>
      <c r="AH142" s="152" t="n">
        <v>0</v>
      </c>
      <c r="AI142" s="152" t="n">
        <v>218691820</v>
      </c>
      <c r="AJ142" s="152" t="n">
        <v>0</v>
      </c>
      <c r="AK142" s="152" t="n">
        <v>0</v>
      </c>
      <c r="AL142" s="152" t="n">
        <v>0</v>
      </c>
      <c r="AM142" s="152" t="n">
        <v>218691820</v>
      </c>
      <c r="AN142" s="155" t="n">
        <v>0.869966730503874</v>
      </c>
      <c r="AO142" s="156" t="n">
        <v>32687701</v>
      </c>
      <c r="AP142" s="152" t="n">
        <v>0</v>
      </c>
      <c r="AQ142" s="152" t="n">
        <v>0</v>
      </c>
      <c r="AR142" s="152" t="n">
        <v>0</v>
      </c>
      <c r="AS142" s="152" t="n">
        <v>0</v>
      </c>
      <c r="AT142" s="152" t="n">
        <v>0</v>
      </c>
      <c r="AU142" s="152" t="n">
        <v>0</v>
      </c>
      <c r="AV142" s="152" t="n">
        <v>0</v>
      </c>
      <c r="AW142" s="152" t="n">
        <v>0</v>
      </c>
      <c r="AX142" s="152" t="n">
        <v>218691820</v>
      </c>
      <c r="AY142" s="152" t="n">
        <v>0</v>
      </c>
      <c r="AZ142" s="152" t="n">
        <v>0</v>
      </c>
      <c r="BA142" s="152" t="n">
        <v>0</v>
      </c>
      <c r="BB142" s="152" t="n">
        <v>218691820</v>
      </c>
      <c r="BC142" s="155" t="n">
        <v>1</v>
      </c>
      <c r="BD142" s="156" t="n">
        <v>0</v>
      </c>
    </row>
    <row r="143" customFormat="false" ht="12.75" hidden="false" customHeight="false" outlineLevel="0" collapsed="false">
      <c r="A143" s="174" t="s">
        <v>323</v>
      </c>
      <c r="B143" s="183" t="s">
        <v>324</v>
      </c>
      <c r="C143" s="176" t="n">
        <v>100000000</v>
      </c>
      <c r="D143" s="176" t="n">
        <v>0</v>
      </c>
      <c r="E143" s="176" t="n">
        <v>121000000</v>
      </c>
      <c r="F143" s="176" t="n">
        <v>0</v>
      </c>
      <c r="G143" s="176" t="n">
        <v>0</v>
      </c>
      <c r="H143" s="177" t="n">
        <v>121000000</v>
      </c>
      <c r="I143" s="178" t="n">
        <v>221000000</v>
      </c>
      <c r="J143" s="176" t="n">
        <v>0</v>
      </c>
      <c r="K143" s="178" t="n">
        <v>221000000</v>
      </c>
      <c r="L143" s="176" t="n">
        <v>0</v>
      </c>
      <c r="M143" s="176" t="n">
        <v>0</v>
      </c>
      <c r="N143" s="176" t="n">
        <v>0</v>
      </c>
      <c r="O143" s="176" t="n">
        <v>0</v>
      </c>
      <c r="P143" s="176" t="n">
        <v>0</v>
      </c>
      <c r="Q143" s="176" t="n">
        <v>100000000</v>
      </c>
      <c r="R143" s="176" t="n">
        <v>0</v>
      </c>
      <c r="S143" s="176" t="n">
        <v>0</v>
      </c>
      <c r="T143" s="176" t="n">
        <v>0</v>
      </c>
      <c r="U143" s="176" t="n">
        <v>0</v>
      </c>
      <c r="V143" s="176" t="n">
        <v>0</v>
      </c>
      <c r="W143" s="176" t="n">
        <v>0</v>
      </c>
      <c r="X143" s="178" t="n">
        <v>100000000</v>
      </c>
      <c r="Y143" s="179" t="n">
        <v>0.452488687782805</v>
      </c>
      <c r="Z143" s="178" t="n">
        <v>121000000</v>
      </c>
      <c r="AA143" s="176" t="n">
        <v>0</v>
      </c>
      <c r="AB143" s="176" t="n">
        <v>0</v>
      </c>
      <c r="AC143" s="176" t="n">
        <v>0</v>
      </c>
      <c r="AD143" s="176" t="n">
        <v>0</v>
      </c>
      <c r="AE143" s="176" t="n">
        <v>0</v>
      </c>
      <c r="AF143" s="176" t="n">
        <v>0</v>
      </c>
      <c r="AG143" s="176" t="n">
        <v>0</v>
      </c>
      <c r="AH143" s="176" t="n">
        <v>0</v>
      </c>
      <c r="AI143" s="176" t="n">
        <v>100000000</v>
      </c>
      <c r="AJ143" s="176" t="n">
        <v>0</v>
      </c>
      <c r="AK143" s="176" t="n">
        <v>0</v>
      </c>
      <c r="AL143" s="176" t="n">
        <v>0</v>
      </c>
      <c r="AM143" s="178" t="n">
        <v>100000000</v>
      </c>
      <c r="AN143" s="180" t="n">
        <v>1</v>
      </c>
      <c r="AO143" s="181" t="n">
        <v>0</v>
      </c>
      <c r="AP143" s="176" t="n">
        <v>0</v>
      </c>
      <c r="AQ143" s="176" t="n">
        <v>0</v>
      </c>
      <c r="AR143" s="176" t="n">
        <v>0</v>
      </c>
      <c r="AS143" s="176" t="n">
        <v>0</v>
      </c>
      <c r="AT143" s="176" t="n">
        <v>0</v>
      </c>
      <c r="AU143" s="176" t="n">
        <v>0</v>
      </c>
      <c r="AV143" s="176" t="n">
        <v>0</v>
      </c>
      <c r="AW143" s="176" t="n">
        <v>0</v>
      </c>
      <c r="AX143" s="176" t="n">
        <v>100000000</v>
      </c>
      <c r="AY143" s="176" t="n">
        <v>0</v>
      </c>
      <c r="AZ143" s="176" t="n">
        <v>0</v>
      </c>
      <c r="BA143" s="176" t="n">
        <v>0</v>
      </c>
      <c r="BB143" s="178" t="n">
        <v>100000000</v>
      </c>
      <c r="BC143" s="180" t="n">
        <v>1</v>
      </c>
      <c r="BD143" s="181" t="n">
        <v>0</v>
      </c>
    </row>
    <row r="144" customFormat="false" ht="12.75" hidden="false" customHeight="false" outlineLevel="0" collapsed="false">
      <c r="A144" s="174" t="s">
        <v>325</v>
      </c>
      <c r="B144" s="183" t="s">
        <v>326</v>
      </c>
      <c r="C144" s="176" t="n">
        <v>250000000</v>
      </c>
      <c r="D144" s="176" t="n">
        <v>0</v>
      </c>
      <c r="E144" s="176" t="n">
        <v>0</v>
      </c>
      <c r="F144" s="176" t="n">
        <v>0</v>
      </c>
      <c r="G144" s="176" t="n">
        <v>0</v>
      </c>
      <c r="H144" s="177" t="n">
        <v>0</v>
      </c>
      <c r="I144" s="178" t="n">
        <v>250000000</v>
      </c>
      <c r="J144" s="176" t="n">
        <v>0</v>
      </c>
      <c r="K144" s="178" t="n">
        <v>250000000</v>
      </c>
      <c r="L144" s="176" t="n">
        <v>0</v>
      </c>
      <c r="M144" s="176" t="n">
        <v>0</v>
      </c>
      <c r="N144" s="176" t="n">
        <v>0</v>
      </c>
      <c r="O144" s="176" t="n">
        <v>0</v>
      </c>
      <c r="P144" s="176" t="n">
        <v>0</v>
      </c>
      <c r="Q144" s="176" t="n">
        <v>118691820</v>
      </c>
      <c r="R144" s="176" t="n">
        <v>0</v>
      </c>
      <c r="S144" s="176" t="n">
        <v>0</v>
      </c>
      <c r="T144" s="176" t="n">
        <v>0</v>
      </c>
      <c r="U144" s="176" t="n">
        <v>0</v>
      </c>
      <c r="V144" s="176" t="n">
        <v>0</v>
      </c>
      <c r="W144" s="176" t="n">
        <v>32687701</v>
      </c>
      <c r="X144" s="178" t="n">
        <v>151379521</v>
      </c>
      <c r="Y144" s="179" t="n">
        <v>0.605518084</v>
      </c>
      <c r="Z144" s="178" t="n">
        <v>98620479</v>
      </c>
      <c r="AA144" s="176" t="n">
        <v>0</v>
      </c>
      <c r="AB144" s="176" t="n">
        <v>0</v>
      </c>
      <c r="AC144" s="176" t="n">
        <v>0</v>
      </c>
      <c r="AD144" s="176" t="n">
        <v>0</v>
      </c>
      <c r="AE144" s="176" t="n">
        <v>0</v>
      </c>
      <c r="AF144" s="176" t="n">
        <v>0</v>
      </c>
      <c r="AG144" s="176" t="n">
        <v>0</v>
      </c>
      <c r="AH144" s="176" t="n">
        <v>0</v>
      </c>
      <c r="AI144" s="176" t="n">
        <v>118691820</v>
      </c>
      <c r="AJ144" s="176" t="n">
        <v>0</v>
      </c>
      <c r="AK144" s="176" t="n">
        <v>0</v>
      </c>
      <c r="AL144" s="176" t="n">
        <v>0</v>
      </c>
      <c r="AM144" s="178" t="n">
        <v>118691820</v>
      </c>
      <c r="AN144" s="180" t="n">
        <v>0.78406787930053</v>
      </c>
      <c r="AO144" s="181" t="n">
        <v>32687701</v>
      </c>
      <c r="AP144" s="176" t="n">
        <v>0</v>
      </c>
      <c r="AQ144" s="176" t="n">
        <v>0</v>
      </c>
      <c r="AR144" s="176" t="n">
        <v>0</v>
      </c>
      <c r="AS144" s="176" t="n">
        <v>0</v>
      </c>
      <c r="AT144" s="176" t="n">
        <v>0</v>
      </c>
      <c r="AU144" s="176" t="n">
        <v>0</v>
      </c>
      <c r="AV144" s="176" t="n">
        <v>0</v>
      </c>
      <c r="AW144" s="176" t="n">
        <v>0</v>
      </c>
      <c r="AX144" s="176" t="n">
        <v>118691820</v>
      </c>
      <c r="AY144" s="176" t="n">
        <v>0</v>
      </c>
      <c r="AZ144" s="176" t="n">
        <v>0</v>
      </c>
      <c r="BA144" s="176" t="n">
        <v>0</v>
      </c>
      <c r="BB144" s="178" t="n">
        <v>118691820</v>
      </c>
      <c r="BC144" s="180" t="n">
        <v>1</v>
      </c>
      <c r="BD144" s="181" t="n">
        <v>0</v>
      </c>
    </row>
    <row r="145" s="204" customFormat="true" ht="12.75" hidden="false" customHeight="false" outlineLevel="0" collapsed="false">
      <c r="A145" s="158" t="n">
        <v>335</v>
      </c>
      <c r="B145" s="159" t="s">
        <v>327</v>
      </c>
      <c r="C145" s="198" t="n">
        <v>990000000</v>
      </c>
      <c r="D145" s="198" t="n">
        <v>0</v>
      </c>
      <c r="E145" s="198" t="n">
        <v>512000000</v>
      </c>
      <c r="F145" s="198" t="n">
        <v>0</v>
      </c>
      <c r="G145" s="198" t="n">
        <v>1798974110</v>
      </c>
      <c r="H145" s="275" t="n">
        <v>2310974110</v>
      </c>
      <c r="I145" s="200" t="n">
        <v>3300974110</v>
      </c>
      <c r="J145" s="198" t="n">
        <v>0</v>
      </c>
      <c r="K145" s="200" t="n">
        <v>3300974110</v>
      </c>
      <c r="L145" s="198" t="n">
        <v>620034581</v>
      </c>
      <c r="M145" s="198" t="n">
        <v>45444104</v>
      </c>
      <c r="N145" s="198" t="n">
        <v>672120260</v>
      </c>
      <c r="O145" s="198" t="n">
        <v>163471025</v>
      </c>
      <c r="P145" s="198" t="n">
        <v>537548061</v>
      </c>
      <c r="Q145" s="198" t="n">
        <v>189993828</v>
      </c>
      <c r="R145" s="198" t="n">
        <v>78437745</v>
      </c>
      <c r="S145" s="198" t="n">
        <v>87578023</v>
      </c>
      <c r="T145" s="198" t="n">
        <v>126076883</v>
      </c>
      <c r="U145" s="198" t="n">
        <v>2132804</v>
      </c>
      <c r="V145" s="198" t="n">
        <v>16954065</v>
      </c>
      <c r="W145" s="198" t="n">
        <v>761182731</v>
      </c>
      <c r="X145" s="200" t="n">
        <v>3300974110</v>
      </c>
      <c r="Y145" s="201" t="n">
        <v>1</v>
      </c>
      <c r="Z145" s="200" t="n">
        <v>0</v>
      </c>
      <c r="AA145" s="198" t="n">
        <v>39282278</v>
      </c>
      <c r="AB145" s="198" t="n">
        <v>614756407</v>
      </c>
      <c r="AC145" s="198" t="n">
        <v>599850992</v>
      </c>
      <c r="AD145" s="198" t="n">
        <v>233773913</v>
      </c>
      <c r="AE145" s="198" t="n">
        <v>318002790</v>
      </c>
      <c r="AF145" s="198" t="n">
        <v>396442127</v>
      </c>
      <c r="AG145" s="198" t="n">
        <v>82551406</v>
      </c>
      <c r="AH145" s="198" t="n">
        <v>77153747</v>
      </c>
      <c r="AI145" s="198" t="n">
        <v>78459397</v>
      </c>
      <c r="AJ145" s="198" t="n">
        <v>60174566</v>
      </c>
      <c r="AK145" s="198" t="n">
        <v>6167244</v>
      </c>
      <c r="AL145" s="198" t="n">
        <v>42015371</v>
      </c>
      <c r="AM145" s="200" t="n">
        <v>2548630238</v>
      </c>
      <c r="AN145" s="202" t="n">
        <v>0.772084285750427</v>
      </c>
      <c r="AO145" s="203" t="n">
        <v>752343872</v>
      </c>
      <c r="AP145" s="198" t="n">
        <v>35536156</v>
      </c>
      <c r="AQ145" s="198" t="n">
        <v>614756407</v>
      </c>
      <c r="AR145" s="198" t="n">
        <v>599850992</v>
      </c>
      <c r="AS145" s="198" t="n">
        <v>233773913</v>
      </c>
      <c r="AT145" s="198" t="n">
        <v>318002790</v>
      </c>
      <c r="AU145" s="198" t="n">
        <v>396442127</v>
      </c>
      <c r="AV145" s="198" t="n">
        <v>82551406</v>
      </c>
      <c r="AW145" s="198" t="n">
        <v>77153747</v>
      </c>
      <c r="AX145" s="198" t="n">
        <v>78459397</v>
      </c>
      <c r="AY145" s="198" t="n">
        <v>0</v>
      </c>
      <c r="AZ145" s="198" t="n">
        <v>0</v>
      </c>
      <c r="BA145" s="198" t="n">
        <v>0</v>
      </c>
      <c r="BB145" s="200" t="n">
        <v>2436526935</v>
      </c>
      <c r="BC145" s="202" t="n">
        <v>0.956014292960767</v>
      </c>
      <c r="BD145" s="203" t="n">
        <v>112103303</v>
      </c>
    </row>
    <row r="146" s="214" customFormat="true" ht="12.75" hidden="false" customHeight="false" outlineLevel="0" collapsed="false">
      <c r="A146" s="150"/>
      <c r="B146" s="151" t="s">
        <v>328</v>
      </c>
      <c r="C146" s="152" t="n">
        <v>26359313733</v>
      </c>
      <c r="D146" s="152" t="n">
        <v>2554761963</v>
      </c>
      <c r="E146" s="152" t="n">
        <v>5181761963</v>
      </c>
      <c r="F146" s="152" t="n">
        <v>0</v>
      </c>
      <c r="G146" s="152" t="n">
        <v>2462000000</v>
      </c>
      <c r="H146" s="153" t="n">
        <v>5089000000</v>
      </c>
      <c r="I146" s="152" t="n">
        <v>31448313733</v>
      </c>
      <c r="J146" s="152" t="n">
        <v>0</v>
      </c>
      <c r="K146" s="152" t="n">
        <v>31448313733</v>
      </c>
      <c r="L146" s="152" t="n">
        <v>1441820115</v>
      </c>
      <c r="M146" s="152" t="n">
        <v>1980260067</v>
      </c>
      <c r="N146" s="152" t="n">
        <v>1590964597</v>
      </c>
      <c r="O146" s="152" t="n">
        <v>3555415889</v>
      </c>
      <c r="P146" s="152" t="n">
        <v>2377408311</v>
      </c>
      <c r="Q146" s="152" t="n">
        <v>3280598734</v>
      </c>
      <c r="R146" s="152" t="n">
        <v>1245178307</v>
      </c>
      <c r="S146" s="152" t="n">
        <v>1829517924</v>
      </c>
      <c r="T146" s="152" t="n">
        <v>5101711781</v>
      </c>
      <c r="U146" s="152" t="n">
        <v>2010349151</v>
      </c>
      <c r="V146" s="152" t="n">
        <v>2552501199</v>
      </c>
      <c r="W146" s="152" t="n">
        <v>2864281542</v>
      </c>
      <c r="X146" s="152" t="n">
        <v>29830007617</v>
      </c>
      <c r="Y146" s="154" t="n">
        <v>0.948540766613447</v>
      </c>
      <c r="Z146" s="152" t="n">
        <v>1618306116</v>
      </c>
      <c r="AA146" s="152" t="n">
        <v>770647944</v>
      </c>
      <c r="AB146" s="152" t="n">
        <v>1402781620</v>
      </c>
      <c r="AC146" s="152" t="n">
        <v>1689608378</v>
      </c>
      <c r="AD146" s="152" t="n">
        <v>1888583607</v>
      </c>
      <c r="AE146" s="152" t="n">
        <v>1742039521</v>
      </c>
      <c r="AF146" s="152" t="n">
        <v>3343719129</v>
      </c>
      <c r="AG146" s="152" t="n">
        <v>2124232297</v>
      </c>
      <c r="AH146" s="152" t="n">
        <v>1778992523</v>
      </c>
      <c r="AI146" s="152" t="n">
        <v>1359631344</v>
      </c>
      <c r="AJ146" s="152" t="n">
        <v>3271809150</v>
      </c>
      <c r="AK146" s="152" t="n">
        <v>2560736546</v>
      </c>
      <c r="AL146" s="152" t="n">
        <v>3127362131</v>
      </c>
      <c r="AM146" s="152" t="n">
        <v>25060144190</v>
      </c>
      <c r="AN146" s="155" t="n">
        <v>0.840098484444179</v>
      </c>
      <c r="AO146" s="156" t="n">
        <v>4769863427</v>
      </c>
      <c r="AP146" s="152" t="n">
        <v>460933461</v>
      </c>
      <c r="AQ146" s="152" t="n">
        <v>1402781620</v>
      </c>
      <c r="AR146" s="152" t="n">
        <v>1689114863</v>
      </c>
      <c r="AS146" s="152" t="n">
        <v>1855182587</v>
      </c>
      <c r="AT146" s="152" t="n">
        <v>1742039521</v>
      </c>
      <c r="AU146" s="152" t="n">
        <v>3343719129</v>
      </c>
      <c r="AV146" s="152" t="n">
        <v>2124232297</v>
      </c>
      <c r="AW146" s="152" t="n">
        <v>1778992523</v>
      </c>
      <c r="AX146" s="152" t="n">
        <v>1359631344</v>
      </c>
      <c r="AY146" s="152" t="n">
        <v>0</v>
      </c>
      <c r="AZ146" s="152" t="n">
        <v>0</v>
      </c>
      <c r="BA146" s="152" t="n">
        <v>0</v>
      </c>
      <c r="BB146" s="152" t="n">
        <v>15756627345</v>
      </c>
      <c r="BC146" s="155" t="n">
        <v>0.628752461499704</v>
      </c>
      <c r="BD146" s="156" t="n">
        <v>9303516845</v>
      </c>
    </row>
    <row r="147" s="278" customFormat="true" ht="25.5" hidden="false" customHeight="false" outlineLevel="0" collapsed="false">
      <c r="A147" s="143"/>
      <c r="B147" s="144" t="s">
        <v>329</v>
      </c>
      <c r="C147" s="59" t="n">
        <v>34240968940</v>
      </c>
      <c r="D147" s="59" t="n">
        <v>3396659664</v>
      </c>
      <c r="E147" s="59" t="n">
        <v>7117659664</v>
      </c>
      <c r="F147" s="59" t="n">
        <v>0</v>
      </c>
      <c r="G147" s="59" t="n">
        <v>3398525890</v>
      </c>
      <c r="H147" s="276" t="n">
        <v>7119525890</v>
      </c>
      <c r="I147" s="59" t="n">
        <v>41360494830</v>
      </c>
      <c r="J147" s="59" t="n">
        <v>0</v>
      </c>
      <c r="K147" s="59" t="n">
        <v>41360494830</v>
      </c>
      <c r="L147" s="59" t="n">
        <v>2131494657</v>
      </c>
      <c r="M147" s="59" t="n">
        <v>3099585515</v>
      </c>
      <c r="N147" s="59" t="n">
        <v>2664372058</v>
      </c>
      <c r="O147" s="59" t="n">
        <v>4967261408</v>
      </c>
      <c r="P147" s="59" t="n">
        <v>3105982810</v>
      </c>
      <c r="Q147" s="59" t="n">
        <v>3826145825</v>
      </c>
      <c r="R147" s="59" t="n">
        <v>1837191333</v>
      </c>
      <c r="S147" s="59" t="n">
        <v>2150415358</v>
      </c>
      <c r="T147" s="59" t="n">
        <v>5898785199</v>
      </c>
      <c r="U147" s="59" t="n">
        <v>2801778265</v>
      </c>
      <c r="V147" s="59" t="n">
        <v>3137422937</v>
      </c>
      <c r="W147" s="59" t="n">
        <v>3860940734</v>
      </c>
      <c r="X147" s="59" t="n">
        <v>39481376099</v>
      </c>
      <c r="Y147" s="147" t="n">
        <v>0.954567305378633</v>
      </c>
      <c r="Z147" s="59" t="n">
        <v>1879118731</v>
      </c>
      <c r="AA147" s="59" t="n">
        <v>1157883331</v>
      </c>
      <c r="AB147" s="59" t="n">
        <v>1789164112</v>
      </c>
      <c r="AC147" s="59" t="n">
        <v>2232062107</v>
      </c>
      <c r="AD147" s="59" t="n">
        <v>2445918001</v>
      </c>
      <c r="AE147" s="59" t="n">
        <v>2408200189</v>
      </c>
      <c r="AF147" s="59" t="n">
        <v>4402362757</v>
      </c>
      <c r="AG147" s="59" t="n">
        <v>3037487945</v>
      </c>
      <c r="AH147" s="59" t="n">
        <v>2407777761</v>
      </c>
      <c r="AI147" s="59" t="n">
        <v>1879374432</v>
      </c>
      <c r="AJ147" s="59" t="n">
        <v>3959858376</v>
      </c>
      <c r="AK147" s="59" t="n">
        <v>3375105217</v>
      </c>
      <c r="AL147" s="59" t="n">
        <v>4254881289</v>
      </c>
      <c r="AM147" s="59" t="n">
        <v>33350075517</v>
      </c>
      <c r="AN147" s="60" t="n">
        <v>0.84470397975426</v>
      </c>
      <c r="AO147" s="277" t="n">
        <v>6131300582</v>
      </c>
      <c r="AP147" s="59" t="n">
        <v>769153494</v>
      </c>
      <c r="AQ147" s="59" t="n">
        <v>1789164112</v>
      </c>
      <c r="AR147" s="59" t="n">
        <v>2231568592</v>
      </c>
      <c r="AS147" s="59" t="n">
        <v>2412516981</v>
      </c>
      <c r="AT147" s="59" t="n">
        <v>2408200189</v>
      </c>
      <c r="AU147" s="59" t="n">
        <v>4402362757</v>
      </c>
      <c r="AV147" s="59" t="n">
        <v>3037487945</v>
      </c>
      <c r="AW147" s="59" t="n">
        <v>2407777761</v>
      </c>
      <c r="AX147" s="59" t="n">
        <v>1879374432</v>
      </c>
      <c r="AY147" s="59" t="n">
        <v>0</v>
      </c>
      <c r="AZ147" s="59" t="n">
        <v>0</v>
      </c>
      <c r="BA147" s="59" t="n">
        <v>0</v>
      </c>
      <c r="BB147" s="59" t="n">
        <v>21337606263</v>
      </c>
      <c r="BC147" s="60" t="n">
        <v>0.639806834983725</v>
      </c>
      <c r="BD147" s="277" t="n">
        <v>12012469254</v>
      </c>
    </row>
    <row r="148" s="279" customFormat="true" ht="12.75" hidden="false" customHeight="false" outlineLevel="0" collapsed="false">
      <c r="A148" s="195" t="n">
        <v>4</v>
      </c>
      <c r="B148" s="196" t="s">
        <v>330</v>
      </c>
      <c r="C148" s="176" t="n">
        <v>3715931631</v>
      </c>
      <c r="D148" s="176" t="n">
        <v>3721000000</v>
      </c>
      <c r="E148" s="176" t="n">
        <v>0</v>
      </c>
      <c r="F148" s="176" t="n">
        <v>0</v>
      </c>
      <c r="G148" s="176" t="n">
        <v>457155134.09</v>
      </c>
      <c r="H148" s="177" t="n">
        <v>-3263844865.91</v>
      </c>
      <c r="I148" s="178" t="n">
        <v>452086765.09</v>
      </c>
      <c r="J148" s="176" t="n">
        <v>0</v>
      </c>
      <c r="K148" s="178" t="n">
        <v>452086765.09</v>
      </c>
      <c r="L148" s="176" t="n">
        <v>0</v>
      </c>
      <c r="M148" s="176" t="n">
        <v>0</v>
      </c>
      <c r="N148" s="176" t="n">
        <v>0</v>
      </c>
      <c r="O148" s="176" t="n">
        <v>0</v>
      </c>
      <c r="P148" s="176" t="n">
        <v>0</v>
      </c>
      <c r="Q148" s="176" t="n">
        <v>0</v>
      </c>
      <c r="R148" s="176" t="n">
        <v>0</v>
      </c>
      <c r="S148" s="176" t="n">
        <v>0</v>
      </c>
      <c r="T148" s="176" t="n">
        <v>0</v>
      </c>
      <c r="U148" s="176" t="n">
        <v>0</v>
      </c>
      <c r="V148" s="176" t="n">
        <v>0</v>
      </c>
      <c r="W148" s="176" t="n">
        <v>0</v>
      </c>
      <c r="X148" s="178" t="n">
        <v>0</v>
      </c>
      <c r="Y148" s="179" t="n">
        <v>0</v>
      </c>
      <c r="Z148" s="178" t="n">
        <v>452086765.09</v>
      </c>
      <c r="AA148" s="176" t="n">
        <v>0</v>
      </c>
      <c r="AB148" s="176" t="n">
        <v>0</v>
      </c>
      <c r="AC148" s="176" t="n">
        <v>0</v>
      </c>
      <c r="AD148" s="176" t="n">
        <v>0</v>
      </c>
      <c r="AE148" s="176" t="n">
        <v>0</v>
      </c>
      <c r="AF148" s="176" t="n">
        <v>0</v>
      </c>
      <c r="AG148" s="176" t="n">
        <v>0</v>
      </c>
      <c r="AH148" s="176" t="n">
        <v>0</v>
      </c>
      <c r="AI148" s="176" t="n">
        <v>0</v>
      </c>
      <c r="AJ148" s="176" t="n">
        <v>0</v>
      </c>
      <c r="AK148" s="176" t="n">
        <v>0</v>
      </c>
      <c r="AL148" s="176" t="n">
        <v>0</v>
      </c>
      <c r="AM148" s="178" t="n">
        <v>0</v>
      </c>
      <c r="AN148" s="180" t="s">
        <v>62</v>
      </c>
      <c r="AO148" s="181" t="n">
        <v>0</v>
      </c>
      <c r="AP148" s="176" t="n">
        <v>0</v>
      </c>
      <c r="AQ148" s="176" t="n">
        <v>0</v>
      </c>
      <c r="AR148" s="176" t="n">
        <v>0</v>
      </c>
      <c r="AS148" s="176" t="n">
        <v>0</v>
      </c>
      <c r="AT148" s="176" t="n">
        <v>0</v>
      </c>
      <c r="AU148" s="176" t="n">
        <v>0</v>
      </c>
      <c r="AV148" s="176" t="n">
        <v>0</v>
      </c>
      <c r="AW148" s="176" t="n">
        <v>0</v>
      </c>
      <c r="AX148" s="176" t="n">
        <v>0</v>
      </c>
      <c r="AY148" s="176" t="n">
        <v>0</v>
      </c>
      <c r="AZ148" s="176" t="n">
        <v>0</v>
      </c>
      <c r="BA148" s="176" t="n">
        <v>0</v>
      </c>
      <c r="BB148" s="178" t="n">
        <v>0</v>
      </c>
      <c r="BC148" s="180" t="s">
        <v>62</v>
      </c>
      <c r="BD148" s="181" t="n">
        <v>0</v>
      </c>
    </row>
    <row r="149" s="287" customFormat="true" ht="26.25" hidden="false" customHeight="false" outlineLevel="0" collapsed="false">
      <c r="A149" s="280"/>
      <c r="B149" s="281" t="s">
        <v>331</v>
      </c>
      <c r="C149" s="282" t="n">
        <v>37956900571</v>
      </c>
      <c r="D149" s="282" t="n">
        <v>7117659664</v>
      </c>
      <c r="E149" s="282" t="n">
        <v>7117659664</v>
      </c>
      <c r="F149" s="282" t="n">
        <v>0</v>
      </c>
      <c r="G149" s="282" t="n">
        <v>3855681024.09</v>
      </c>
      <c r="H149" s="283" t="n">
        <v>3855681024.09</v>
      </c>
      <c r="I149" s="282" t="n">
        <v>41812581595.09</v>
      </c>
      <c r="J149" s="282" t="n">
        <v>0</v>
      </c>
      <c r="K149" s="282" t="n">
        <v>41812581595.09</v>
      </c>
      <c r="L149" s="282" t="n">
        <v>2131494657</v>
      </c>
      <c r="M149" s="282" t="n">
        <v>3099585515</v>
      </c>
      <c r="N149" s="282" t="n">
        <v>2664372058</v>
      </c>
      <c r="O149" s="282" t="n">
        <v>4967261408</v>
      </c>
      <c r="P149" s="282" t="n">
        <v>3105982810</v>
      </c>
      <c r="Q149" s="282" t="n">
        <v>3826145825</v>
      </c>
      <c r="R149" s="282" t="n">
        <v>1837191333</v>
      </c>
      <c r="S149" s="282" t="n">
        <v>2150415358</v>
      </c>
      <c r="T149" s="282" t="n">
        <v>5898785199</v>
      </c>
      <c r="U149" s="282" t="n">
        <v>2801778265</v>
      </c>
      <c r="V149" s="282" t="n">
        <v>3137422937</v>
      </c>
      <c r="W149" s="282" t="n">
        <v>3860940734</v>
      </c>
      <c r="X149" s="282" t="n">
        <v>39481376099</v>
      </c>
      <c r="Y149" s="284" t="n">
        <v>0.944246315172184</v>
      </c>
      <c r="Z149" s="282" t="n">
        <v>2331205496.09</v>
      </c>
      <c r="AA149" s="282" t="n">
        <v>1157883331</v>
      </c>
      <c r="AB149" s="282" t="n">
        <v>1789164112</v>
      </c>
      <c r="AC149" s="282" t="n">
        <v>2232062107</v>
      </c>
      <c r="AD149" s="282" t="n">
        <v>2445918001</v>
      </c>
      <c r="AE149" s="282" t="n">
        <v>2408200189</v>
      </c>
      <c r="AF149" s="282" t="n">
        <v>4402362757</v>
      </c>
      <c r="AG149" s="282" t="n">
        <v>3037487945</v>
      </c>
      <c r="AH149" s="282" t="n">
        <v>2407777761</v>
      </c>
      <c r="AI149" s="282" t="n">
        <v>1879374432</v>
      </c>
      <c r="AJ149" s="282" t="n">
        <v>3959858376</v>
      </c>
      <c r="AK149" s="282" t="n">
        <v>3375105217</v>
      </c>
      <c r="AL149" s="282" t="n">
        <v>4254881289</v>
      </c>
      <c r="AM149" s="282" t="n">
        <v>33350075517</v>
      </c>
      <c r="AN149" s="285" t="n">
        <v>0.84470397975426</v>
      </c>
      <c r="AO149" s="286" t="n">
        <v>6131300582</v>
      </c>
      <c r="AP149" s="282" t="n">
        <v>769153494</v>
      </c>
      <c r="AQ149" s="282" t="n">
        <v>1789164112</v>
      </c>
      <c r="AR149" s="282" t="n">
        <v>2231568592</v>
      </c>
      <c r="AS149" s="282" t="n">
        <v>2412516981</v>
      </c>
      <c r="AT149" s="282" t="n">
        <v>2408200189</v>
      </c>
      <c r="AU149" s="282" t="n">
        <v>4402362757</v>
      </c>
      <c r="AV149" s="282" t="n">
        <v>3037487945</v>
      </c>
      <c r="AW149" s="282" t="n">
        <v>2407777761</v>
      </c>
      <c r="AX149" s="282" t="n">
        <v>1879374432</v>
      </c>
      <c r="AY149" s="282" t="n">
        <v>0</v>
      </c>
      <c r="AZ149" s="282" t="n">
        <v>0</v>
      </c>
      <c r="BA149" s="282" t="n">
        <v>0</v>
      </c>
      <c r="BB149" s="282" t="n">
        <v>21337606263</v>
      </c>
      <c r="BC149" s="285" t="n">
        <v>0.639806834983725</v>
      </c>
      <c r="BD149" s="286" t="n">
        <v>12012469254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28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-0.119999885559082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-0.1199951171875</v>
      </c>
      <c r="Y150" s="98" t="n">
        <v>-2.86981549635357E-012</v>
      </c>
      <c r="Z150" s="98" t="n">
        <v>0.119999885559082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2.56727972214321E-012</v>
      </c>
      <c r="AO150" s="288" t="n">
        <v>-0.119999885559082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288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6" bottom="0.78055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07:19Z</dcterms:created>
  <dc:creator>rgonzalez</dc:creator>
  <dc:description/>
  <dc:language>en-US</dc:language>
  <cp:lastModifiedBy>rgonzalez</cp:lastModifiedBy>
  <cp:lastPrinted>2008-06-17T15:57:31Z</cp:lastPrinted>
  <dcterms:modified xsi:type="dcterms:W3CDTF">2008-06-17T15:57:34Z</dcterms:modified>
  <cp:revision>0</cp:revision>
  <dc:subject/>
  <dc:title/>
</cp:coreProperties>
</file>